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宏燕发园林绿化有限公司</t>
  </si>
  <si>
    <t xml:space="preserve">91110112MA01H2NU89</t>
  </si>
  <si>
    <t xml:space="preserve">燕自山</t>
  </si>
  <si>
    <t xml:space="preserve">X11011220240020</t>
  </si>
  <si>
    <t xml:space="preserve">普通</t>
  </si>
  <si>
    <t xml:space="preserve">经营许可证</t>
  </si>
  <si>
    <t xml:space="preserve">2024.12.05</t>
  </si>
  <si>
    <t xml:space="preserve">2029.12.04</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4-12-06T02: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