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腾龙物联（北京）数据科技有限公司</t>
  </si>
  <si>
    <t xml:space="preserve">91110112MA01HLEL9R</t>
  </si>
  <si>
    <t xml:space="preserve">周慧</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014</t>
    </r>
    <r>
      <rPr>
        <sz val="10"/>
        <color rgb="FF000000"/>
        <rFont val="Noto Sans"/>
        <family val="2"/>
      </rPr>
      <t xml:space="preserve">号</t>
    </r>
  </si>
  <si>
    <t xml:space="preserve">普通</t>
  </si>
  <si>
    <t xml:space="preserve">临时占用林地</t>
  </si>
  <si>
    <t xml:space="preserve">2024.12.25</t>
  </si>
  <si>
    <t xml:space="preserve">2026.12.24</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4 H6: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4 E6: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4 F6: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4 G6: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4-12-27T06: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