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c7e7622cba47b081e44c73598b9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占用或征收、征用林地审核</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FF0000"/>
        <rFont val="Noto Sans"/>
        <family val="2"/>
      </rPr>
      <t xml:space="preserve">许可机关统一社会信用代码</t>
    </r>
    <r>
      <rPr>
        <sz val="10"/>
        <color rgb="FFFF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张家湾镇人民政府</t>
  </si>
  <si>
    <t xml:space="preserve">1111011200008462X1</t>
  </si>
  <si>
    <t xml:space="preserve">曲春丞</t>
  </si>
  <si>
    <t xml:space="preserve">行政许可决定书</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 </t>
    </r>
    <r>
      <rPr>
        <sz val="11"/>
        <rFont val="Noto Sans"/>
        <family val="2"/>
      </rPr>
      <t xml:space="preserve">林地 许〔</t>
    </r>
    <r>
      <rPr>
        <sz val="11"/>
        <rFont val="宋体"/>
        <family val="0"/>
        <charset val="134"/>
      </rPr>
      <t xml:space="preserve">2025</t>
    </r>
    <r>
      <rPr>
        <sz val="11"/>
        <rFont val="Noto Sans"/>
        <family val="2"/>
      </rPr>
      <t xml:space="preserve">〕</t>
    </r>
    <r>
      <rPr>
        <sz val="11"/>
        <rFont val="宋体"/>
        <family val="0"/>
        <charset val="134"/>
      </rPr>
      <t xml:space="preserve">001</t>
    </r>
    <r>
      <rPr>
        <sz val="11"/>
        <rFont val="Noto Sans"/>
        <family val="2"/>
      </rPr>
      <t xml:space="preserve">号</t>
    </r>
  </si>
  <si>
    <t xml:space="preserve">普通</t>
  </si>
  <si>
    <t xml:space="preserve">占用或征收、征用林地</t>
  </si>
  <si>
    <t xml:space="preserve">2025.1.07</t>
  </si>
  <si>
    <t xml:space="preserve">2099.1.06</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5" fontId="28" fillId="0" borderId="10" xfId="27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278"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26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4" xfId="38"/>
    <cellStyle name="20% - 强调文字颜色 2 4 2" xfId="39"/>
    <cellStyle name="20% - 强调文字颜色 2 5" xfId="40"/>
    <cellStyle name="20% - 强调文字颜色 2 5 2" xfId="41"/>
    <cellStyle name="20% - 强调文字颜色 2 6" xfId="42"/>
    <cellStyle name="20% - 强调文字颜色 2 6 2"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4" xfId="62"/>
    <cellStyle name="20% - 强调文字颜色 4 4 2" xfId="63"/>
    <cellStyle name="20% - 强调文字颜色 4 5" xfId="64"/>
    <cellStyle name="20% - 强调文字颜色 4 5 2" xfId="65"/>
    <cellStyle name="20% - 强调文字颜色 4 6" xfId="66"/>
    <cellStyle name="20% - 强调文字颜色 4 6 2"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4" xfId="74"/>
    <cellStyle name="20% - 强调文字颜色 5 4 2" xfId="75"/>
    <cellStyle name="20% - 强调文字颜色 5 5" xfId="76"/>
    <cellStyle name="20% - 强调文字颜色 5 5 2" xfId="77"/>
    <cellStyle name="20% - 强调文字颜色 5 6" xfId="78"/>
    <cellStyle name="20% - 强调文字颜色 5 6 2"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4" xfId="86"/>
    <cellStyle name="20% - 强调文字颜色 6 4 2" xfId="87"/>
    <cellStyle name="20% - 强调文字颜色 6 5" xfId="88"/>
    <cellStyle name="20% - 强调文字颜色 6 5 2" xfId="89"/>
    <cellStyle name="20% - 强调文字颜色 6 6" xfId="90"/>
    <cellStyle name="20% - 强调文字颜色 6 6 2"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4" xfId="98"/>
    <cellStyle name="40% - 强调文字颜色 1 4 2" xfId="99"/>
    <cellStyle name="40% - 强调文字颜色 1 5" xfId="100"/>
    <cellStyle name="40% - 强调文字颜色 1 5 2" xfId="101"/>
    <cellStyle name="40% - 强调文字颜色 1 6" xfId="102"/>
    <cellStyle name="40% - 强调文字颜色 1 6 2"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4" xfId="110"/>
    <cellStyle name="40% - 强调文字颜色 2 4 2" xfId="111"/>
    <cellStyle name="40% - 强调文字颜色 2 5" xfId="112"/>
    <cellStyle name="40% - 强调文字颜色 2 5 2" xfId="113"/>
    <cellStyle name="40% - 强调文字颜色 2 6" xfId="114"/>
    <cellStyle name="40% - 强调文字颜色 2 6 2"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4" xfId="122"/>
    <cellStyle name="40% - 强调文字颜色 3 4 2" xfId="123"/>
    <cellStyle name="40% - 强调文字颜色 3 5" xfId="124"/>
    <cellStyle name="40% - 强调文字颜色 3 5 2" xfId="125"/>
    <cellStyle name="40% - 强调文字颜色 3 6" xfId="126"/>
    <cellStyle name="40% - 强调文字颜色 3 6 2"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4" xfId="134"/>
    <cellStyle name="40% - 强调文字颜色 4 4 2" xfId="135"/>
    <cellStyle name="40% - 强调文字颜色 4 5" xfId="136"/>
    <cellStyle name="40% - 强调文字颜色 4 5 2" xfId="137"/>
    <cellStyle name="40% - 强调文字颜色 4 6" xfId="138"/>
    <cellStyle name="40% - 强调文字颜色 4 6 2"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4" xfId="146"/>
    <cellStyle name="40% - 强调文字颜色 5 4 2" xfId="147"/>
    <cellStyle name="40% - 强调文字颜色 5 5" xfId="148"/>
    <cellStyle name="40% - 强调文字颜色 5 5 2" xfId="149"/>
    <cellStyle name="40% - 强调文字颜色 5 6" xfId="150"/>
    <cellStyle name="40% - 强调文字颜色 5 6 2"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4" xfId="158"/>
    <cellStyle name="40% - 强调文字颜色 6 4 2" xfId="159"/>
    <cellStyle name="40% - 强调文字颜色 6 5" xfId="160"/>
    <cellStyle name="40% - 强调文字颜色 6 5 2" xfId="161"/>
    <cellStyle name="40% - 强调文字颜色 6 6" xfId="162"/>
    <cellStyle name="40% - 强调文字颜色 6 6 2"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4" xfId="170"/>
    <cellStyle name="60% - 强调文字颜色 1 4 2" xfId="171"/>
    <cellStyle name="60% - 强调文字颜色 1 5" xfId="172"/>
    <cellStyle name="60% - 强调文字颜色 1 5 2" xfId="173"/>
    <cellStyle name="60% - 强调文字颜色 1 6" xfId="174"/>
    <cellStyle name="60% - 强调文字颜色 1 6 2"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4" xfId="182"/>
    <cellStyle name="60% - 强调文字颜色 2 4 2" xfId="183"/>
    <cellStyle name="60% - 强调文字颜色 2 5" xfId="184"/>
    <cellStyle name="60% - 强调文字颜色 2 5 2" xfId="185"/>
    <cellStyle name="60% - 强调文字颜色 2 6" xfId="186"/>
    <cellStyle name="60% - 强调文字颜色 2 6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4" xfId="194"/>
    <cellStyle name="60% - 强调文字颜色 3 4 2" xfId="195"/>
    <cellStyle name="60% - 强调文字颜色 3 5" xfId="196"/>
    <cellStyle name="60% - 强调文字颜色 3 5 2" xfId="197"/>
    <cellStyle name="60% - 强调文字颜色 3 6" xfId="198"/>
    <cellStyle name="60% - 强调文字颜色 3 6 2"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4" xfId="206"/>
    <cellStyle name="60% - 强调文字颜色 4 4 2" xfId="207"/>
    <cellStyle name="60% - 强调文字颜色 4 5" xfId="208"/>
    <cellStyle name="60% - 强调文字颜色 4 5 2" xfId="209"/>
    <cellStyle name="60% - 强调文字颜色 4 6" xfId="210"/>
    <cellStyle name="60% - 强调文字颜色 4 6 2"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4" xfId="218"/>
    <cellStyle name="60% - 强调文字颜色 5 4 2" xfId="219"/>
    <cellStyle name="60% - 强调文字颜色 5 5" xfId="220"/>
    <cellStyle name="60% - 强调文字颜色 5 5 2" xfId="221"/>
    <cellStyle name="60% - 强调文字颜色 5 6" xfId="222"/>
    <cellStyle name="60% - 强调文字颜色 5 6 2"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4" xfId="230"/>
    <cellStyle name="60% - 强调文字颜色 6 4 2" xfId="231"/>
    <cellStyle name="60% - 强调文字颜色 6 5" xfId="232"/>
    <cellStyle name="60% - 强调文字颜色 6 5 2" xfId="233"/>
    <cellStyle name="60% - 强调文字颜色 6 6" xfId="234"/>
    <cellStyle name="60% - 强调文字颜色 6 6 2" xfId="235"/>
    <cellStyle name="好 2" xfId="236"/>
    <cellStyle name="好 2 2" xfId="237"/>
    <cellStyle name="好 2 2 2" xfId="238"/>
    <cellStyle name="好 2 3" xfId="239"/>
    <cellStyle name="好 3" xfId="240"/>
    <cellStyle name="好 3 2" xfId="241"/>
    <cellStyle name="好 4" xfId="242"/>
    <cellStyle name="好 4 2" xfId="243"/>
    <cellStyle name="好 5" xfId="244"/>
    <cellStyle name="好 5 2" xfId="245"/>
    <cellStyle name="好 6" xfId="246"/>
    <cellStyle name="好 6 2" xfId="247"/>
    <cellStyle name="差 2" xfId="248"/>
    <cellStyle name="差 2 2" xfId="249"/>
    <cellStyle name="差 2 2 2" xfId="250"/>
    <cellStyle name="差 2 3" xfId="251"/>
    <cellStyle name="差 3" xfId="252"/>
    <cellStyle name="差 3 2" xfId="253"/>
    <cellStyle name="差 4" xfId="254"/>
    <cellStyle name="差 4 2" xfId="255"/>
    <cellStyle name="差 5" xfId="256"/>
    <cellStyle name="差 5 2" xfId="257"/>
    <cellStyle name="差 6" xfId="258"/>
    <cellStyle name="差 6 2" xfId="259"/>
    <cellStyle name="常规 10" xfId="260"/>
    <cellStyle name="常规 11" xfId="261"/>
    <cellStyle name="常规 12" xfId="262"/>
    <cellStyle name="常规 13" xfId="263"/>
    <cellStyle name="常规 2" xfId="264"/>
    <cellStyle name="常规 2 2" xfId="265"/>
    <cellStyle name="常规 2 2 2" xfId="266"/>
    <cellStyle name="常规 2 3" xfId="267"/>
    <cellStyle name="常规 3" xfId="268"/>
    <cellStyle name="常规 3 2" xfId="269"/>
    <cellStyle name="常规 3 2 2" xfId="270"/>
    <cellStyle name="常规 3 3" xfId="271"/>
    <cellStyle name="常规 4" xfId="272"/>
    <cellStyle name="常规 4 2" xfId="273"/>
    <cellStyle name="常规 5" xfId="274"/>
    <cellStyle name="常规 5 2" xfId="275"/>
    <cellStyle name="常规 6" xfId="276"/>
    <cellStyle name="常规 6 2" xfId="277"/>
    <cellStyle name="常规 7" xfId="278"/>
    <cellStyle name="常规 8" xfId="279"/>
    <cellStyle name="常规 9" xfId="280"/>
    <cellStyle name="强调文字颜色 1 2" xfId="281"/>
    <cellStyle name="强调文字颜色 1 2 2" xfId="282"/>
    <cellStyle name="强调文字颜色 1 2 2 2" xfId="283"/>
    <cellStyle name="强调文字颜色 1 2 3" xfId="284"/>
    <cellStyle name="强调文字颜色 1 3" xfId="285"/>
    <cellStyle name="强调文字颜色 1 3 2" xfId="286"/>
    <cellStyle name="强调文字颜色 1 4" xfId="287"/>
    <cellStyle name="强调文字颜色 1 4 2" xfId="288"/>
    <cellStyle name="强调文字颜色 1 5" xfId="289"/>
    <cellStyle name="强调文字颜色 1 5 2" xfId="290"/>
    <cellStyle name="强调文字颜色 1 6" xfId="291"/>
    <cellStyle name="强调文字颜色 1 6 2" xfId="292"/>
    <cellStyle name="强调文字颜色 2 2" xfId="293"/>
    <cellStyle name="强调文字颜色 2 2 2" xfId="294"/>
    <cellStyle name="强调文字颜色 2 2 2 2" xfId="295"/>
    <cellStyle name="强调文字颜色 2 2 3" xfId="296"/>
    <cellStyle name="强调文字颜色 2 3" xfId="297"/>
    <cellStyle name="强调文字颜色 2 3 2" xfId="298"/>
    <cellStyle name="强调文字颜色 2 4" xfId="299"/>
    <cellStyle name="强调文字颜色 2 4 2" xfId="300"/>
    <cellStyle name="强调文字颜色 2 5" xfId="301"/>
    <cellStyle name="强调文字颜色 2 5 2" xfId="302"/>
    <cellStyle name="强调文字颜色 2 6" xfId="303"/>
    <cellStyle name="强调文字颜色 2 6 2" xfId="304"/>
    <cellStyle name="强调文字颜色 3 2" xfId="305"/>
    <cellStyle name="强调文字颜色 3 2 2" xfId="306"/>
    <cellStyle name="强调文字颜色 3 2 2 2" xfId="307"/>
    <cellStyle name="强调文字颜色 3 2 3" xfId="308"/>
    <cellStyle name="强调文字颜色 3 3" xfId="309"/>
    <cellStyle name="强调文字颜色 3 3 2" xfId="310"/>
    <cellStyle name="强调文字颜色 3 4" xfId="311"/>
    <cellStyle name="强调文字颜色 3 4 2" xfId="312"/>
    <cellStyle name="强调文字颜色 3 5" xfId="313"/>
    <cellStyle name="强调文字颜色 3 5 2" xfId="314"/>
    <cellStyle name="强调文字颜色 3 6" xfId="315"/>
    <cellStyle name="强调文字颜色 3 6 2" xfId="316"/>
    <cellStyle name="强调文字颜色 4 2" xfId="317"/>
    <cellStyle name="强调文字颜色 4 2 2" xfId="318"/>
    <cellStyle name="强调文字颜色 4 2 2 2" xfId="319"/>
    <cellStyle name="强调文字颜色 4 2 3" xfId="320"/>
    <cellStyle name="强调文字颜色 4 3" xfId="321"/>
    <cellStyle name="强调文字颜色 4 3 2" xfId="322"/>
    <cellStyle name="强调文字颜色 4 4" xfId="323"/>
    <cellStyle name="强调文字颜色 4 4 2" xfId="324"/>
    <cellStyle name="强调文字颜色 4 5" xfId="325"/>
    <cellStyle name="强调文字颜色 4 5 2" xfId="326"/>
    <cellStyle name="强调文字颜色 4 6" xfId="327"/>
    <cellStyle name="强调文字颜色 4 6 2" xfId="328"/>
    <cellStyle name="强调文字颜色 5 2" xfId="329"/>
    <cellStyle name="强调文字颜色 5 2 2" xfId="330"/>
    <cellStyle name="强调文字颜色 5 2 2 2" xfId="331"/>
    <cellStyle name="强调文字颜色 5 2 3" xfId="332"/>
    <cellStyle name="强调文字颜色 5 3" xfId="333"/>
    <cellStyle name="强调文字颜色 5 3 2" xfId="334"/>
    <cellStyle name="强调文字颜色 5 4" xfId="335"/>
    <cellStyle name="强调文字颜色 5 4 2" xfId="336"/>
    <cellStyle name="强调文字颜色 5 5" xfId="337"/>
    <cellStyle name="强调文字颜色 5 5 2" xfId="338"/>
    <cellStyle name="强调文字颜色 5 6" xfId="339"/>
    <cellStyle name="强调文字颜色 5 6 2" xfId="340"/>
    <cellStyle name="强调文字颜色 6 2" xfId="341"/>
    <cellStyle name="强调文字颜色 6 2 2" xfId="342"/>
    <cellStyle name="强调文字颜色 6 2 2 2" xfId="343"/>
    <cellStyle name="强调文字颜色 6 2 3" xfId="344"/>
    <cellStyle name="强调文字颜色 6 3" xfId="345"/>
    <cellStyle name="强调文字颜色 6 3 2" xfId="346"/>
    <cellStyle name="强调文字颜色 6 4" xfId="347"/>
    <cellStyle name="强调文字颜色 6 4 2" xfId="348"/>
    <cellStyle name="强调文字颜色 6 5" xfId="349"/>
    <cellStyle name="强调文字颜色 6 5 2" xfId="350"/>
    <cellStyle name="强调文字颜色 6 6" xfId="351"/>
    <cellStyle name="强调文字颜色 6 6 2" xfId="352"/>
    <cellStyle name="标题 1 2" xfId="353"/>
    <cellStyle name="标题 1 2 2" xfId="354"/>
    <cellStyle name="标题 1 2 2 2" xfId="355"/>
    <cellStyle name="标题 1 2 3" xfId="356"/>
    <cellStyle name="标题 1 3" xfId="357"/>
    <cellStyle name="标题 1 3 2" xfId="358"/>
    <cellStyle name="标题 1 4" xfId="359"/>
    <cellStyle name="标题 1 4 2" xfId="360"/>
    <cellStyle name="标题 1 5" xfId="361"/>
    <cellStyle name="标题 1 5 2" xfId="362"/>
    <cellStyle name="标题 1 6" xfId="363"/>
    <cellStyle name="标题 1 6 2" xfId="364"/>
    <cellStyle name="标题 2 2" xfId="365"/>
    <cellStyle name="标题 2 2 2" xfId="366"/>
    <cellStyle name="标题 2 2 2 2" xfId="367"/>
    <cellStyle name="标题 2 2 3" xfId="368"/>
    <cellStyle name="标题 2 3" xfId="369"/>
    <cellStyle name="标题 2 3 2" xfId="370"/>
    <cellStyle name="标题 2 4" xfId="371"/>
    <cellStyle name="标题 2 4 2" xfId="372"/>
    <cellStyle name="标题 2 5" xfId="373"/>
    <cellStyle name="标题 2 5 2" xfId="374"/>
    <cellStyle name="标题 2 6" xfId="375"/>
    <cellStyle name="标题 2 6 2" xfId="376"/>
    <cellStyle name="标题 3 2" xfId="377"/>
    <cellStyle name="标题 3 2 2" xfId="378"/>
    <cellStyle name="标题 3 2 2 2" xfId="379"/>
    <cellStyle name="标题 3 2 3" xfId="380"/>
    <cellStyle name="标题 3 3" xfId="381"/>
    <cellStyle name="标题 3 3 2" xfId="382"/>
    <cellStyle name="标题 3 4" xfId="383"/>
    <cellStyle name="标题 3 4 2" xfId="384"/>
    <cellStyle name="标题 3 5" xfId="385"/>
    <cellStyle name="标题 3 5 2" xfId="386"/>
    <cellStyle name="标题 3 6" xfId="387"/>
    <cellStyle name="标题 3 6 2" xfId="388"/>
    <cellStyle name="标题 4 2" xfId="389"/>
    <cellStyle name="标题 4 2 2" xfId="390"/>
    <cellStyle name="标题 4 2 2 2" xfId="391"/>
    <cellStyle name="标题 4 2 3" xfId="392"/>
    <cellStyle name="标题 4 3" xfId="393"/>
    <cellStyle name="标题 4 3 2" xfId="394"/>
    <cellStyle name="标题 4 4" xfId="395"/>
    <cellStyle name="标题 4 4 2" xfId="396"/>
    <cellStyle name="标题 4 5" xfId="397"/>
    <cellStyle name="标题 4 5 2" xfId="398"/>
    <cellStyle name="标题 4 6" xfId="399"/>
    <cellStyle name="标题 4 6 2" xfId="400"/>
    <cellStyle name="标题 5" xfId="401"/>
    <cellStyle name="标题 5 2" xfId="402"/>
    <cellStyle name="标题 5 2 2" xfId="403"/>
    <cellStyle name="标题 5 3" xfId="404"/>
    <cellStyle name="标题 6" xfId="405"/>
    <cellStyle name="标题 6 2" xfId="406"/>
    <cellStyle name="标题 7" xfId="407"/>
    <cellStyle name="标题 7 2" xfId="408"/>
    <cellStyle name="标题 8" xfId="409"/>
    <cellStyle name="标题 8 2" xfId="410"/>
    <cellStyle name="标题 9" xfId="411"/>
    <cellStyle name="标题 9 2" xfId="412"/>
    <cellStyle name="检查单元格 2" xfId="413"/>
    <cellStyle name="检查单元格 2 2" xfId="414"/>
    <cellStyle name="检查单元格 2 2 2" xfId="415"/>
    <cellStyle name="检查单元格 2 3" xfId="416"/>
    <cellStyle name="检查单元格 3" xfId="417"/>
    <cellStyle name="检查单元格 3 2" xfId="418"/>
    <cellStyle name="检查单元格 4" xfId="419"/>
    <cellStyle name="检查单元格 4 2" xfId="420"/>
    <cellStyle name="检查单元格 5" xfId="421"/>
    <cellStyle name="检查单元格 5 2" xfId="422"/>
    <cellStyle name="检查单元格 6" xfId="423"/>
    <cellStyle name="检查单元格 6 2" xfId="424"/>
    <cellStyle name="汇总 2" xfId="425"/>
    <cellStyle name="汇总 2 2" xfId="426"/>
    <cellStyle name="汇总 2 2 2" xfId="427"/>
    <cellStyle name="汇总 2 3" xfId="428"/>
    <cellStyle name="汇总 3" xfId="429"/>
    <cellStyle name="汇总 3 2" xfId="430"/>
    <cellStyle name="汇总 4" xfId="431"/>
    <cellStyle name="汇总 4 2" xfId="432"/>
    <cellStyle name="汇总 5" xfId="433"/>
    <cellStyle name="汇总 5 2" xfId="434"/>
    <cellStyle name="汇总 6" xfId="435"/>
    <cellStyle name="汇总 6 2" xfId="436"/>
    <cellStyle name="注释 2" xfId="437"/>
    <cellStyle name="注释 2 2" xfId="438"/>
    <cellStyle name="注释 2 2 2" xfId="439"/>
    <cellStyle name="注释 2 3" xfId="440"/>
    <cellStyle name="注释 3" xfId="441"/>
    <cellStyle name="注释 3 2" xfId="442"/>
    <cellStyle name="注释 3 2 2" xfId="443"/>
    <cellStyle name="注释 3 3" xfId="444"/>
    <cellStyle name="注释 4" xfId="445"/>
    <cellStyle name="注释 4 2" xfId="446"/>
    <cellStyle name="注释 5" xfId="447"/>
    <cellStyle name="注释 5 2" xfId="448"/>
    <cellStyle name="注释 6" xfId="449"/>
    <cellStyle name="注释 6 2" xfId="450"/>
    <cellStyle name="解释性文本 2" xfId="451"/>
    <cellStyle name="解释性文本 2 2" xfId="452"/>
    <cellStyle name="解释性文本 2 2 2" xfId="453"/>
    <cellStyle name="解释性文本 2 3" xfId="454"/>
    <cellStyle name="解释性文本 3" xfId="455"/>
    <cellStyle name="解释性文本 3 2" xfId="456"/>
    <cellStyle name="解释性文本 4" xfId="457"/>
    <cellStyle name="解释性文本 4 2" xfId="458"/>
    <cellStyle name="解释性文本 5" xfId="459"/>
    <cellStyle name="解释性文本 5 2" xfId="460"/>
    <cellStyle name="解释性文本 6" xfId="461"/>
    <cellStyle name="解释性文本 6 2" xfId="462"/>
    <cellStyle name="警告文本 2" xfId="463"/>
    <cellStyle name="警告文本 2 2" xfId="464"/>
    <cellStyle name="警告文本 2 2 2" xfId="465"/>
    <cellStyle name="警告文本 2 3" xfId="466"/>
    <cellStyle name="警告文本 3" xfId="467"/>
    <cellStyle name="警告文本 3 2" xfId="468"/>
    <cellStyle name="警告文本 4" xfId="469"/>
    <cellStyle name="警告文本 4 2" xfId="470"/>
    <cellStyle name="警告文本 5" xfId="471"/>
    <cellStyle name="警告文本 5 2" xfId="472"/>
    <cellStyle name="警告文本 6" xfId="473"/>
    <cellStyle name="警告文本 6 2" xfId="474"/>
    <cellStyle name="计算 2" xfId="475"/>
    <cellStyle name="计算 2 2" xfId="476"/>
    <cellStyle name="计算 2 2 2" xfId="477"/>
    <cellStyle name="计算 2 3" xfId="478"/>
    <cellStyle name="计算 3" xfId="479"/>
    <cellStyle name="计算 3 2" xfId="480"/>
    <cellStyle name="计算 4" xfId="481"/>
    <cellStyle name="计算 4 2" xfId="482"/>
    <cellStyle name="计算 5" xfId="483"/>
    <cellStyle name="计算 5 2" xfId="484"/>
    <cellStyle name="计算 6" xfId="485"/>
    <cellStyle name="计算 6 2" xfId="486"/>
    <cellStyle name="输入 2" xfId="487"/>
    <cellStyle name="输入 2 2" xfId="488"/>
    <cellStyle name="输入 2 2 2" xfId="489"/>
    <cellStyle name="输入 2 3" xfId="490"/>
    <cellStyle name="输入 3" xfId="491"/>
    <cellStyle name="输入 3 2" xfId="492"/>
    <cellStyle name="输入 4" xfId="493"/>
    <cellStyle name="输入 4 2" xfId="494"/>
    <cellStyle name="输入 5" xfId="495"/>
    <cellStyle name="输入 5 2" xfId="496"/>
    <cellStyle name="输入 6" xfId="497"/>
    <cellStyle name="输入 6 2" xfId="498"/>
    <cellStyle name="输出 2" xfId="499"/>
    <cellStyle name="输出 2 2" xfId="500"/>
    <cellStyle name="输出 2 2 2" xfId="501"/>
    <cellStyle name="输出 2 3" xfId="502"/>
    <cellStyle name="输出 3" xfId="503"/>
    <cellStyle name="输出 3 2" xfId="504"/>
    <cellStyle name="输出 4" xfId="505"/>
    <cellStyle name="输出 4 2" xfId="506"/>
    <cellStyle name="输出 5" xfId="507"/>
    <cellStyle name="输出 5 2" xfId="508"/>
    <cellStyle name="输出 6" xfId="509"/>
    <cellStyle name="输出 6 2" xfId="510"/>
    <cellStyle name="适中 2" xfId="511"/>
    <cellStyle name="适中 2 2" xfId="512"/>
    <cellStyle name="适中 2 2 2" xfId="513"/>
    <cellStyle name="适中 2 3" xfId="514"/>
    <cellStyle name="适中 3" xfId="515"/>
    <cellStyle name="适中 3 2" xfId="516"/>
    <cellStyle name="适中 4" xfId="517"/>
    <cellStyle name="适中 4 2" xfId="518"/>
    <cellStyle name="适中 5" xfId="519"/>
    <cellStyle name="适中 5 2" xfId="520"/>
    <cellStyle name="适中 6" xfId="521"/>
    <cellStyle name="适中 6 2" xfId="522"/>
    <cellStyle name="链接单元格 2" xfId="523"/>
    <cellStyle name="链接单元格 2 2" xfId="524"/>
    <cellStyle name="链接单元格 2 2 2" xfId="525"/>
    <cellStyle name="链接单元格 2 3" xfId="526"/>
    <cellStyle name="链接单元格 3" xfId="527"/>
    <cellStyle name="链接单元格 3 2" xfId="528"/>
    <cellStyle name="链接单元格 4" xfId="529"/>
    <cellStyle name="链接单元格 4 2" xfId="530"/>
    <cellStyle name="链接单元格 5" xfId="531"/>
    <cellStyle name="链接单元格 5 2" xfId="532"/>
    <cellStyle name="链接单元格 6" xfId="533"/>
    <cellStyle name="链接单元格 6 2" xfId="5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6.88"/>
    <col collapsed="false" customWidth="true" hidden="false" outlineLevel="0" max="3" min="3" style="1" width="25.12"/>
    <col collapsed="false" customWidth="true" hidden="false" outlineLevel="0" max="8" min="4" style="1" width="15.99"/>
    <col collapsed="false" customWidth="true" hidden="false" outlineLevel="0" max="9" min="9" style="1" width="12.85"/>
    <col collapsed="false" customWidth="true" hidden="false" outlineLevel="0" max="11" min="10" style="1" width="15.99"/>
    <col collapsed="false" customWidth="true" hidden="false" outlineLevel="0" max="13" min="12" style="1" width="12.28"/>
    <col collapsed="false" customWidth="true" hidden="false" outlineLevel="0" max="14" min="14" style="1" width="18.56"/>
    <col collapsed="false" customWidth="true" hidden="false" outlineLevel="0" max="15" min="15" style="1" width="17.85"/>
    <col collapsed="false" customWidth="true" hidden="false" outlineLevel="0" max="16" min="16" style="1" width="10.56"/>
    <col collapsed="false" customWidth="true" hidden="false" outlineLevel="0" max="17" min="17" style="1" width="18.99"/>
    <col collapsed="false" customWidth="true" hidden="false" outlineLevel="0" max="18" min="18" style="1" width="17.99"/>
    <col collapsed="false" customWidth="true" hidden="false" outlineLevel="0" max="19" min="19" style="1" width="19.99"/>
    <col collapsed="false" customWidth="true" hidden="false" outlineLevel="0" max="20" min="20" style="0" width="14.56"/>
    <col collapsed="false" customWidth="true" hidden="false" outlineLevel="0" max="21" min="21" style="0" width="13.85"/>
    <col collapsed="false" customWidth="true" hidden="false" outlineLevel="0" max="22" min="22" style="0" width="11.99"/>
    <col collapsed="false" customWidth="true" hidden="false" outlineLevel="0" max="23" min="23" style="1" width="22.28"/>
    <col collapsed="false" customWidth="true" hidden="false" outlineLevel="0" max="24" min="24" style="1" width="19.85"/>
    <col collapsed="false" customWidth="true" hidden="false" outlineLevel="0" max="25" min="25" style="1" width="12.56"/>
    <col collapsed="false" customWidth="true" hidden="false" outlineLevel="0" max="26" min="26" style="1" width="22.99"/>
    <col collapsed="false" customWidth="true" hidden="false" outlineLevel="0" max="27" min="27" style="1" width="20.13"/>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5" t="s">
        <v>29</v>
      </c>
    </row>
    <row r="4" s="15" customFormat="true" ht="30" hidden="false" customHeight="true" outlineLevel="0" collapsed="false">
      <c r="A4" s="6" t="s">
        <v>30</v>
      </c>
      <c r="B4" s="7" t="s">
        <v>31</v>
      </c>
      <c r="C4" s="8" t="s">
        <v>32</v>
      </c>
      <c r="D4" s="9"/>
      <c r="E4" s="9"/>
      <c r="F4" s="9"/>
      <c r="G4" s="9"/>
      <c r="H4" s="9"/>
      <c r="I4" s="7" t="s">
        <v>33</v>
      </c>
      <c r="J4" s="10"/>
      <c r="K4" s="10"/>
      <c r="L4" s="10"/>
      <c r="M4" s="10"/>
      <c r="N4" s="11" t="s">
        <v>34</v>
      </c>
      <c r="O4" s="12" t="s">
        <v>35</v>
      </c>
      <c r="P4" s="11" t="s">
        <v>36</v>
      </c>
      <c r="Q4" s="11" t="s">
        <v>34</v>
      </c>
      <c r="R4" s="12" t="s">
        <v>35</v>
      </c>
      <c r="S4" s="13" t="s">
        <v>37</v>
      </c>
      <c r="T4" s="14" t="s">
        <v>38</v>
      </c>
      <c r="U4" s="14" t="s">
        <v>38</v>
      </c>
      <c r="V4" s="14" t="s">
        <v>39</v>
      </c>
      <c r="W4" s="6" t="s">
        <v>40</v>
      </c>
      <c r="X4" s="9" t="s">
        <v>41</v>
      </c>
      <c r="Y4" s="6" t="s">
        <v>42</v>
      </c>
      <c r="Z4" s="6" t="s">
        <v>40</v>
      </c>
      <c r="AA4" s="9" t="s">
        <v>41</v>
      </c>
      <c r="AB4"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3:18Z</dcterms:created>
  <dc:creator/>
  <dc:description/>
  <dc:language>en-US</dc:language>
  <cp:lastModifiedBy>Diamond</cp:lastModifiedBy>
  <dcterms:modified xsi:type="dcterms:W3CDTF">2025-01-10T02: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CFA1034904865836E5B5F106D3080</vt:lpwstr>
  </property>
  <property fmtid="{D5CDD505-2E9C-101B-9397-08002B2CF9AE}" pid="3" name="KSOProductBuildVer">
    <vt:lpwstr>2052-11.8.2.8950</vt:lpwstr>
  </property>
</Properties>
</file>