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永盈嘉业建筑工程有限公司</t>
  </si>
  <si>
    <t xml:space="preserve">91110112764249121L</t>
  </si>
  <si>
    <t xml:space="preserve">吴秀英</t>
  </si>
  <si>
    <t xml:space="preserve">X11011220250001</t>
  </si>
  <si>
    <t xml:space="preserve">普通</t>
  </si>
  <si>
    <t xml:space="preserve">经营许可证</t>
  </si>
  <si>
    <t xml:space="preserve">2025.1.07</t>
  </si>
  <si>
    <t xml:space="preserve">2030.1.0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1-10T02: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