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e4511e1a1884c23972f7dde93b95b2" sheetId="1" state="visible" r:id="rId2"/>
  </sheets>
  <definedNames>
    <definedName function="false" hidden="false" localSheetId="0" name="Excel_BuiltIn__FilterDatabase" vbProcedure="false">9e4511e1a1884c23972f7dde93b95b2!$A$1:$A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3">
  <si>
    <t xml:space="preserve">移植林木批准</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rFont val="Noto Sans"/>
        <family val="2"/>
      </rPr>
      <t xml:space="preserve">许可机关统一社会信用代码</t>
    </r>
    <r>
      <rPr>
        <sz val="1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FF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市通州区马驹桥镇人民政府</t>
  </si>
  <si>
    <t xml:space="preserve">111101120000845743</t>
  </si>
  <si>
    <t xml:space="preserve">唐殿珂</t>
  </si>
  <si>
    <t xml:space="preserve">林木采伐许可证</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6</t>
    </r>
    <r>
      <rPr>
        <sz val="11"/>
        <color rgb="FF000000"/>
        <rFont val="Noto Sans"/>
        <family val="2"/>
      </rPr>
      <t xml:space="preserve">号</t>
    </r>
  </si>
  <si>
    <t xml:space="preserve">普通</t>
  </si>
  <si>
    <t xml:space="preserve">林木移植</t>
  </si>
  <si>
    <t xml:space="preserve">2025.1.17</t>
  </si>
  <si>
    <t xml:space="preserve">2025.4.17</t>
  </si>
  <si>
    <t xml:space="preserve">北京市通州区园林绿化局</t>
  </si>
  <si>
    <t xml:space="preserve">11110112000083037L</t>
  </si>
  <si>
    <t xml:space="preserve">有效</t>
  </si>
</sst>
</file>

<file path=xl/styles.xml><?xml version="1.0" encoding="utf-8"?>
<styleSheet xmlns="http://schemas.openxmlformats.org/spreadsheetml/2006/main">
  <numFmts count="2">
    <numFmt numFmtId="164" formatCode="General"/>
    <numFmt numFmtId="165" formatCode="@"/>
  </numFmts>
  <fonts count="33">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name val="Noto Sans"/>
      <family val="2"/>
    </font>
    <font>
      <sz val="11"/>
      <color rgb="FF000000"/>
      <name val="Noto Sans"/>
      <family val="2"/>
    </font>
    <font>
      <sz val="11"/>
      <name val="宋体"/>
      <family val="0"/>
      <charset val="134"/>
    </font>
    <font>
      <sz val="11"/>
      <name val="Arial"/>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1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6" fillId="18" borderId="11" xfId="0" applyFont="true" applyBorder="true" applyAlignment="true" applyProtection="false">
      <alignment horizontal="center" vertical="center" textRotation="0" wrapText="true" indent="0" shrinkToFit="false"/>
      <protection locked="true" hidden="false"/>
    </xf>
    <xf numFmtId="164" fontId="28" fillId="18" borderId="11"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general" vertical="bottom" textRotation="0" wrapText="false" indent="0" shrinkToFit="false"/>
      <protection locked="true" hidden="false"/>
    </xf>
    <xf numFmtId="164" fontId="30" fillId="0" borderId="10" xfId="528" applyFont="true" applyBorder="true" applyAlignment="true" applyProtection="false">
      <alignment horizontal="center" vertical="center" textRotation="0" wrapText="true" indent="0" shrinkToFit="false"/>
      <protection locked="true" hidden="false"/>
    </xf>
    <xf numFmtId="164" fontId="4" fillId="0" borderId="10" xfId="528"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false" indent="0" shrinkToFit="false"/>
      <protection locked="true" hidden="false"/>
    </xf>
    <xf numFmtId="165" fontId="32" fillId="0" borderId="10" xfId="0" applyFont="true" applyBorder="true" applyAlignment="true" applyProtection="false">
      <alignment horizontal="general" vertical="bottom" textRotation="0" wrapText="true" indent="0" shrinkToFit="false"/>
      <protection locked="true" hidden="false"/>
    </xf>
  </cellXfs>
  <cellStyles count="109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3" xfId="24"/>
    <cellStyle name="20% - 强调文字颜色 1 2 2 4" xfId="25"/>
    <cellStyle name="20% - 强调文字颜色 1 2 3" xfId="26"/>
    <cellStyle name="20% - 强调文字颜色 1 2 3 2" xfId="27"/>
    <cellStyle name="20% - 强调文字颜色 1 2 4" xfId="28"/>
    <cellStyle name="20% - 强调文字颜色 1 2 5" xfId="29"/>
    <cellStyle name="20% - 强调文字颜色 1 3" xfId="30"/>
    <cellStyle name="20% - 强调文字颜色 1 3 2" xfId="31"/>
    <cellStyle name="20% - 强调文字颜色 1 3 2 2" xfId="32"/>
    <cellStyle name="20% - 强调文字颜色 1 3 3" xfId="33"/>
    <cellStyle name="20% - 强调文字颜色 1 3 4" xfId="34"/>
    <cellStyle name="20% - 强调文字颜色 1 4" xfId="35"/>
    <cellStyle name="20% - 强调文字颜色 1 4 2" xfId="36"/>
    <cellStyle name="20% - 强调文字颜色 1 4 2 2" xfId="37"/>
    <cellStyle name="20% - 强调文字颜色 1 4 3" xfId="38"/>
    <cellStyle name="20% - 强调文字颜色 1 4 4" xfId="39"/>
    <cellStyle name="20% - 强调文字颜色 1 5" xfId="40"/>
    <cellStyle name="20% - 强调文字颜色 1 5 2" xfId="41"/>
    <cellStyle name="20% - 强调文字颜色 1 5 2 2" xfId="42"/>
    <cellStyle name="20% - 强调文字颜色 1 5 3" xfId="43"/>
    <cellStyle name="20% - 强调文字颜色 1 5 4" xfId="44"/>
    <cellStyle name="20% - 强调文字颜色 2 2" xfId="45"/>
    <cellStyle name="20% - 强调文字颜色 2 2 2" xfId="46"/>
    <cellStyle name="20% - 强调文字颜色 2 2 2 2" xfId="47"/>
    <cellStyle name="20% - 强调文字颜色 2 2 2 2 2" xfId="48"/>
    <cellStyle name="20% - 强调文字颜色 2 2 2 3" xfId="49"/>
    <cellStyle name="20% - 强调文字颜色 2 2 2 4" xfId="50"/>
    <cellStyle name="20% - 强调文字颜色 2 2 3" xfId="51"/>
    <cellStyle name="20% - 强调文字颜色 2 2 3 2" xfId="52"/>
    <cellStyle name="20% - 强调文字颜色 2 2 4" xfId="53"/>
    <cellStyle name="20% - 强调文字颜色 2 2 5" xfId="54"/>
    <cellStyle name="20% - 强调文字颜色 2 3" xfId="55"/>
    <cellStyle name="20% - 强调文字颜色 2 3 2" xfId="56"/>
    <cellStyle name="20% - 强调文字颜色 2 3 2 2" xfId="57"/>
    <cellStyle name="20% - 强调文字颜色 2 3 3" xfId="58"/>
    <cellStyle name="20% - 强调文字颜色 2 3 4" xfId="59"/>
    <cellStyle name="20% - 强调文字颜色 2 4" xfId="60"/>
    <cellStyle name="20% - 强调文字颜色 2 4 2" xfId="61"/>
    <cellStyle name="20% - 强调文字颜色 2 4 2 2" xfId="62"/>
    <cellStyle name="20% - 强调文字颜色 2 4 3" xfId="63"/>
    <cellStyle name="20% - 强调文字颜色 2 4 4" xfId="64"/>
    <cellStyle name="20% - 强调文字颜色 2 5" xfId="65"/>
    <cellStyle name="20% - 强调文字颜色 2 5 2" xfId="66"/>
    <cellStyle name="20% - 强调文字颜色 2 5 2 2" xfId="67"/>
    <cellStyle name="20% - 强调文字颜色 2 5 3" xfId="68"/>
    <cellStyle name="20% - 强调文字颜色 2 5 4" xfId="69"/>
    <cellStyle name="20% - 强调文字颜色 3 2" xfId="70"/>
    <cellStyle name="20% - 强调文字颜色 3 2 2" xfId="71"/>
    <cellStyle name="20% - 强调文字颜色 3 2 2 2" xfId="72"/>
    <cellStyle name="20% - 强调文字颜色 3 2 2 2 2" xfId="73"/>
    <cellStyle name="20% - 强调文字颜色 3 2 2 3" xfId="74"/>
    <cellStyle name="20% - 强调文字颜色 3 2 2 4" xfId="75"/>
    <cellStyle name="20% - 强调文字颜色 3 2 3" xfId="76"/>
    <cellStyle name="20% - 强调文字颜色 3 2 3 2" xfId="77"/>
    <cellStyle name="20% - 强调文字颜色 3 2 4" xfId="78"/>
    <cellStyle name="20% - 强调文字颜色 3 2 5" xfId="79"/>
    <cellStyle name="20% - 强调文字颜色 3 3" xfId="80"/>
    <cellStyle name="20% - 强调文字颜色 3 3 2" xfId="81"/>
    <cellStyle name="20% - 强调文字颜色 3 3 2 2" xfId="82"/>
    <cellStyle name="20% - 强调文字颜色 3 3 3" xfId="83"/>
    <cellStyle name="20% - 强调文字颜色 3 3 4" xfId="84"/>
    <cellStyle name="20% - 强调文字颜色 3 4" xfId="85"/>
    <cellStyle name="20% - 强调文字颜色 3 4 2" xfId="86"/>
    <cellStyle name="20% - 强调文字颜色 3 4 2 2" xfId="87"/>
    <cellStyle name="20% - 强调文字颜色 3 4 3" xfId="88"/>
    <cellStyle name="20% - 强调文字颜色 3 4 4" xfId="89"/>
    <cellStyle name="20% - 强调文字颜色 3 5" xfId="90"/>
    <cellStyle name="20% - 强调文字颜色 3 5 2" xfId="91"/>
    <cellStyle name="20% - 强调文字颜色 3 5 2 2" xfId="92"/>
    <cellStyle name="20% - 强调文字颜色 3 5 3" xfId="93"/>
    <cellStyle name="20% - 强调文字颜色 3 5 4" xfId="94"/>
    <cellStyle name="20% - 强调文字颜色 4 2" xfId="95"/>
    <cellStyle name="20% - 强调文字颜色 4 2 2" xfId="96"/>
    <cellStyle name="20% - 强调文字颜色 4 2 2 2" xfId="97"/>
    <cellStyle name="20% - 强调文字颜色 4 2 2 2 2" xfId="98"/>
    <cellStyle name="20% - 强调文字颜色 4 2 2 3" xfId="99"/>
    <cellStyle name="20% - 强调文字颜色 4 2 2 4" xfId="100"/>
    <cellStyle name="20% - 强调文字颜色 4 2 3" xfId="101"/>
    <cellStyle name="20% - 强调文字颜色 4 2 3 2" xfId="102"/>
    <cellStyle name="20% - 强调文字颜色 4 2 4" xfId="103"/>
    <cellStyle name="20% - 强调文字颜色 4 2 5" xfId="104"/>
    <cellStyle name="20% - 强调文字颜色 4 3" xfId="105"/>
    <cellStyle name="20% - 强调文字颜色 4 3 2" xfId="106"/>
    <cellStyle name="20% - 强调文字颜色 4 3 2 2" xfId="107"/>
    <cellStyle name="20% - 强调文字颜色 4 3 3" xfId="108"/>
    <cellStyle name="20% - 强调文字颜色 4 3 4" xfId="109"/>
    <cellStyle name="20% - 强调文字颜色 4 4" xfId="110"/>
    <cellStyle name="20% - 强调文字颜色 4 4 2" xfId="111"/>
    <cellStyle name="20% - 强调文字颜色 4 4 2 2" xfId="112"/>
    <cellStyle name="20% - 强调文字颜色 4 4 3" xfId="113"/>
    <cellStyle name="20% - 强调文字颜色 4 4 4" xfId="114"/>
    <cellStyle name="20% - 强调文字颜色 4 5" xfId="115"/>
    <cellStyle name="20% - 强调文字颜色 4 5 2" xfId="116"/>
    <cellStyle name="20% - 强调文字颜色 4 5 2 2" xfId="117"/>
    <cellStyle name="20% - 强调文字颜色 4 5 3" xfId="118"/>
    <cellStyle name="20% - 强调文字颜色 4 5 4" xfId="119"/>
    <cellStyle name="20% - 强调文字颜色 5 2" xfId="120"/>
    <cellStyle name="20% - 强调文字颜色 5 2 2" xfId="121"/>
    <cellStyle name="20% - 强调文字颜色 5 2 2 2" xfId="122"/>
    <cellStyle name="20% - 强调文字颜色 5 2 2 2 2" xfId="123"/>
    <cellStyle name="20% - 强调文字颜色 5 2 2 3" xfId="124"/>
    <cellStyle name="20% - 强调文字颜色 5 2 2 4" xfId="125"/>
    <cellStyle name="20% - 强调文字颜色 5 2 3" xfId="126"/>
    <cellStyle name="20% - 强调文字颜色 5 2 3 2" xfId="127"/>
    <cellStyle name="20% - 强调文字颜色 5 2 4" xfId="128"/>
    <cellStyle name="20% - 强调文字颜色 5 2 5" xfId="129"/>
    <cellStyle name="20% - 强调文字颜色 5 3" xfId="130"/>
    <cellStyle name="20% - 强调文字颜色 5 3 2" xfId="131"/>
    <cellStyle name="20% - 强调文字颜色 5 3 2 2" xfId="132"/>
    <cellStyle name="20% - 强调文字颜色 5 3 3" xfId="133"/>
    <cellStyle name="20% - 强调文字颜色 5 3 4" xfId="134"/>
    <cellStyle name="20% - 强调文字颜色 5 4" xfId="135"/>
    <cellStyle name="20% - 强调文字颜色 5 4 2" xfId="136"/>
    <cellStyle name="20% - 强调文字颜色 5 4 2 2" xfId="137"/>
    <cellStyle name="20% - 强调文字颜色 5 4 3" xfId="138"/>
    <cellStyle name="20% - 强调文字颜色 5 4 4" xfId="139"/>
    <cellStyle name="20% - 强调文字颜色 5 5" xfId="140"/>
    <cellStyle name="20% - 强调文字颜色 5 5 2" xfId="141"/>
    <cellStyle name="20% - 强调文字颜色 5 5 2 2" xfId="142"/>
    <cellStyle name="20% - 强调文字颜色 5 5 3" xfId="143"/>
    <cellStyle name="20% - 强调文字颜色 5 5 4" xfId="144"/>
    <cellStyle name="20% - 强调文字颜色 6 2" xfId="145"/>
    <cellStyle name="20% - 强调文字颜色 6 2 2" xfId="146"/>
    <cellStyle name="20% - 强调文字颜色 6 2 2 2" xfId="147"/>
    <cellStyle name="20% - 强调文字颜色 6 2 2 2 2" xfId="148"/>
    <cellStyle name="20% - 强调文字颜色 6 2 2 3" xfId="149"/>
    <cellStyle name="20% - 强调文字颜色 6 2 2 4" xfId="150"/>
    <cellStyle name="20% - 强调文字颜色 6 2 3" xfId="151"/>
    <cellStyle name="20% - 强调文字颜色 6 2 3 2" xfId="152"/>
    <cellStyle name="20% - 强调文字颜色 6 2 4" xfId="153"/>
    <cellStyle name="20% - 强调文字颜色 6 2 5" xfId="154"/>
    <cellStyle name="20% - 强调文字颜色 6 3" xfId="155"/>
    <cellStyle name="20% - 强调文字颜色 6 3 2" xfId="156"/>
    <cellStyle name="20% - 强调文字颜色 6 3 2 2" xfId="157"/>
    <cellStyle name="20% - 强调文字颜色 6 3 3" xfId="158"/>
    <cellStyle name="20% - 强调文字颜色 6 3 4" xfId="159"/>
    <cellStyle name="20% - 强调文字颜色 6 4" xfId="160"/>
    <cellStyle name="20% - 强调文字颜色 6 4 2" xfId="161"/>
    <cellStyle name="20% - 强调文字颜色 6 4 2 2" xfId="162"/>
    <cellStyle name="20% - 强调文字颜色 6 4 3" xfId="163"/>
    <cellStyle name="20% - 强调文字颜色 6 4 4" xfId="164"/>
    <cellStyle name="20% - 强调文字颜色 6 5" xfId="165"/>
    <cellStyle name="20% - 强调文字颜色 6 5 2" xfId="166"/>
    <cellStyle name="20% - 强调文字颜色 6 5 2 2" xfId="167"/>
    <cellStyle name="20% - 强调文字颜色 6 5 3" xfId="168"/>
    <cellStyle name="20% - 强调文字颜色 6 5 4" xfId="169"/>
    <cellStyle name="40% - 强调文字颜色 1 2" xfId="170"/>
    <cellStyle name="40% - 强调文字颜色 1 2 2" xfId="171"/>
    <cellStyle name="40% - 强调文字颜色 1 2 2 2" xfId="172"/>
    <cellStyle name="40% - 强调文字颜色 1 2 2 2 2" xfId="173"/>
    <cellStyle name="40% - 强调文字颜色 1 2 2 3" xfId="174"/>
    <cellStyle name="40% - 强调文字颜色 1 2 2 4" xfId="175"/>
    <cellStyle name="40% - 强调文字颜色 1 2 3" xfId="176"/>
    <cellStyle name="40% - 强调文字颜色 1 2 3 2" xfId="177"/>
    <cellStyle name="40% - 强调文字颜色 1 2 4" xfId="178"/>
    <cellStyle name="40% - 强调文字颜色 1 2 5" xfId="179"/>
    <cellStyle name="40% - 强调文字颜色 1 3" xfId="180"/>
    <cellStyle name="40% - 强调文字颜色 1 3 2" xfId="181"/>
    <cellStyle name="40% - 强调文字颜色 1 3 2 2" xfId="182"/>
    <cellStyle name="40% - 强调文字颜色 1 3 3" xfId="183"/>
    <cellStyle name="40% - 强调文字颜色 1 3 4" xfId="184"/>
    <cellStyle name="40% - 强调文字颜色 1 4" xfId="185"/>
    <cellStyle name="40% - 强调文字颜色 1 4 2" xfId="186"/>
    <cellStyle name="40% - 强调文字颜色 1 4 2 2" xfId="187"/>
    <cellStyle name="40% - 强调文字颜色 1 4 3" xfId="188"/>
    <cellStyle name="40% - 强调文字颜色 1 4 4" xfId="189"/>
    <cellStyle name="40% - 强调文字颜色 1 5" xfId="190"/>
    <cellStyle name="40% - 强调文字颜色 1 5 2" xfId="191"/>
    <cellStyle name="40% - 强调文字颜色 1 5 2 2" xfId="192"/>
    <cellStyle name="40% - 强调文字颜色 1 5 3" xfId="193"/>
    <cellStyle name="40% - 强调文字颜色 1 5 4" xfId="194"/>
    <cellStyle name="40% - 强调文字颜色 2 2" xfId="195"/>
    <cellStyle name="40% - 强调文字颜色 2 2 2" xfId="196"/>
    <cellStyle name="40% - 强调文字颜色 2 2 2 2" xfId="197"/>
    <cellStyle name="40% - 强调文字颜色 2 2 2 2 2" xfId="198"/>
    <cellStyle name="40% - 强调文字颜色 2 2 2 3" xfId="199"/>
    <cellStyle name="40% - 强调文字颜色 2 2 2 4" xfId="200"/>
    <cellStyle name="40% - 强调文字颜色 2 2 3" xfId="201"/>
    <cellStyle name="40% - 强调文字颜色 2 2 3 2" xfId="202"/>
    <cellStyle name="40% - 强调文字颜色 2 2 4" xfId="203"/>
    <cellStyle name="40% - 强调文字颜色 2 2 5" xfId="204"/>
    <cellStyle name="40% - 强调文字颜色 2 3" xfId="205"/>
    <cellStyle name="40% - 强调文字颜色 2 3 2" xfId="206"/>
    <cellStyle name="40% - 强调文字颜色 2 3 2 2" xfId="207"/>
    <cellStyle name="40% - 强调文字颜色 2 3 3" xfId="208"/>
    <cellStyle name="40% - 强调文字颜色 2 3 4" xfId="209"/>
    <cellStyle name="40% - 强调文字颜色 2 4" xfId="210"/>
    <cellStyle name="40% - 强调文字颜色 2 4 2" xfId="211"/>
    <cellStyle name="40% - 强调文字颜色 2 4 2 2" xfId="212"/>
    <cellStyle name="40% - 强调文字颜色 2 4 3" xfId="213"/>
    <cellStyle name="40% - 强调文字颜色 2 4 4" xfId="214"/>
    <cellStyle name="40% - 强调文字颜色 2 5" xfId="215"/>
    <cellStyle name="40% - 强调文字颜色 2 5 2" xfId="216"/>
    <cellStyle name="40% - 强调文字颜色 2 5 2 2" xfId="217"/>
    <cellStyle name="40% - 强调文字颜色 2 5 3" xfId="218"/>
    <cellStyle name="40% - 强调文字颜色 2 5 4" xfId="219"/>
    <cellStyle name="40% - 强调文字颜色 3 2" xfId="220"/>
    <cellStyle name="40% - 强调文字颜色 3 2 2" xfId="221"/>
    <cellStyle name="40% - 强调文字颜色 3 2 2 2" xfId="222"/>
    <cellStyle name="40% - 强调文字颜色 3 2 2 2 2" xfId="223"/>
    <cellStyle name="40% - 强调文字颜色 3 2 2 3" xfId="224"/>
    <cellStyle name="40% - 强调文字颜色 3 2 2 4" xfId="225"/>
    <cellStyle name="40% - 强调文字颜色 3 2 3" xfId="226"/>
    <cellStyle name="40% - 强调文字颜色 3 2 3 2" xfId="227"/>
    <cellStyle name="40% - 强调文字颜色 3 2 4" xfId="228"/>
    <cellStyle name="40% - 强调文字颜色 3 2 5" xfId="229"/>
    <cellStyle name="40% - 强调文字颜色 3 3" xfId="230"/>
    <cellStyle name="40% - 强调文字颜色 3 3 2" xfId="231"/>
    <cellStyle name="40% - 强调文字颜色 3 3 2 2" xfId="232"/>
    <cellStyle name="40% - 强调文字颜色 3 3 3" xfId="233"/>
    <cellStyle name="40% - 强调文字颜色 3 3 4" xfId="234"/>
    <cellStyle name="40% - 强调文字颜色 3 4" xfId="235"/>
    <cellStyle name="40% - 强调文字颜色 3 4 2" xfId="236"/>
    <cellStyle name="40% - 强调文字颜色 3 4 2 2" xfId="237"/>
    <cellStyle name="40% - 强调文字颜色 3 4 3" xfId="238"/>
    <cellStyle name="40% - 强调文字颜色 3 4 4" xfId="239"/>
    <cellStyle name="40% - 强调文字颜色 3 5" xfId="240"/>
    <cellStyle name="40% - 强调文字颜色 3 5 2" xfId="241"/>
    <cellStyle name="40% - 强调文字颜色 3 5 2 2" xfId="242"/>
    <cellStyle name="40% - 强调文字颜色 3 5 3" xfId="243"/>
    <cellStyle name="40% - 强调文字颜色 3 5 4" xfId="244"/>
    <cellStyle name="40% - 强调文字颜色 4 2" xfId="245"/>
    <cellStyle name="40% - 强调文字颜色 4 2 2" xfId="246"/>
    <cellStyle name="40% - 强调文字颜色 4 2 2 2" xfId="247"/>
    <cellStyle name="40% - 强调文字颜色 4 2 2 2 2" xfId="248"/>
    <cellStyle name="40% - 强调文字颜色 4 2 2 3" xfId="249"/>
    <cellStyle name="40% - 强调文字颜色 4 2 2 4" xfId="250"/>
    <cellStyle name="40% - 强调文字颜色 4 2 3" xfId="251"/>
    <cellStyle name="40% - 强调文字颜色 4 2 3 2" xfId="252"/>
    <cellStyle name="40% - 强调文字颜色 4 2 4" xfId="253"/>
    <cellStyle name="40% - 强调文字颜色 4 2 5" xfId="254"/>
    <cellStyle name="40% - 强调文字颜色 4 3" xfId="255"/>
    <cellStyle name="40% - 强调文字颜色 4 3 2" xfId="256"/>
    <cellStyle name="40% - 强调文字颜色 4 3 2 2" xfId="257"/>
    <cellStyle name="40% - 强调文字颜色 4 3 3" xfId="258"/>
    <cellStyle name="40% - 强调文字颜色 4 3 4" xfId="259"/>
    <cellStyle name="40% - 强调文字颜色 4 4" xfId="260"/>
    <cellStyle name="40% - 强调文字颜色 4 4 2" xfId="261"/>
    <cellStyle name="40% - 强调文字颜色 4 4 2 2" xfId="262"/>
    <cellStyle name="40% - 强调文字颜色 4 4 3" xfId="263"/>
    <cellStyle name="40% - 强调文字颜色 4 4 4" xfId="264"/>
    <cellStyle name="40% - 强调文字颜色 4 5" xfId="265"/>
    <cellStyle name="40% - 强调文字颜色 4 5 2" xfId="266"/>
    <cellStyle name="40% - 强调文字颜色 4 5 2 2" xfId="267"/>
    <cellStyle name="40% - 强调文字颜色 4 5 3" xfId="268"/>
    <cellStyle name="40% - 强调文字颜色 4 5 4" xfId="269"/>
    <cellStyle name="40% - 强调文字颜色 5 2" xfId="270"/>
    <cellStyle name="40% - 强调文字颜色 5 2 2" xfId="271"/>
    <cellStyle name="40% - 强调文字颜色 5 2 2 2" xfId="272"/>
    <cellStyle name="40% - 强调文字颜色 5 2 2 2 2" xfId="273"/>
    <cellStyle name="40% - 强调文字颜色 5 2 2 3" xfId="274"/>
    <cellStyle name="40% - 强调文字颜色 5 2 2 4" xfId="275"/>
    <cellStyle name="40% - 强调文字颜色 5 2 3" xfId="276"/>
    <cellStyle name="40% - 强调文字颜色 5 2 3 2" xfId="277"/>
    <cellStyle name="40% - 强调文字颜色 5 2 4" xfId="278"/>
    <cellStyle name="40% - 强调文字颜色 5 2 5" xfId="279"/>
    <cellStyle name="40% - 强调文字颜色 5 3" xfId="280"/>
    <cellStyle name="40% - 强调文字颜色 5 3 2" xfId="281"/>
    <cellStyle name="40% - 强调文字颜色 5 3 2 2" xfId="282"/>
    <cellStyle name="40% - 强调文字颜色 5 3 3" xfId="283"/>
    <cellStyle name="40% - 强调文字颜色 5 3 4" xfId="284"/>
    <cellStyle name="40% - 强调文字颜色 5 4" xfId="285"/>
    <cellStyle name="40% - 强调文字颜色 5 4 2" xfId="286"/>
    <cellStyle name="40% - 强调文字颜色 5 4 2 2" xfId="287"/>
    <cellStyle name="40% - 强调文字颜色 5 4 3" xfId="288"/>
    <cellStyle name="40% - 强调文字颜色 5 4 4" xfId="289"/>
    <cellStyle name="40% - 强调文字颜色 5 5" xfId="290"/>
    <cellStyle name="40% - 强调文字颜色 5 5 2" xfId="291"/>
    <cellStyle name="40% - 强调文字颜色 5 5 2 2" xfId="292"/>
    <cellStyle name="40% - 强调文字颜色 5 5 3" xfId="293"/>
    <cellStyle name="40% - 强调文字颜色 5 5 4" xfId="294"/>
    <cellStyle name="40% - 强调文字颜色 6 2" xfId="295"/>
    <cellStyle name="40% - 强调文字颜色 6 2 2" xfId="296"/>
    <cellStyle name="40% - 强调文字颜色 6 2 2 2" xfId="297"/>
    <cellStyle name="40% - 强调文字颜色 6 2 2 2 2" xfId="298"/>
    <cellStyle name="40% - 强调文字颜色 6 2 2 3" xfId="299"/>
    <cellStyle name="40% - 强调文字颜色 6 2 2 4" xfId="300"/>
    <cellStyle name="40% - 强调文字颜色 6 2 3" xfId="301"/>
    <cellStyle name="40% - 强调文字颜色 6 2 3 2" xfId="302"/>
    <cellStyle name="40% - 强调文字颜色 6 2 4" xfId="303"/>
    <cellStyle name="40% - 强调文字颜色 6 2 5" xfId="304"/>
    <cellStyle name="40% - 强调文字颜色 6 3" xfId="305"/>
    <cellStyle name="40% - 强调文字颜色 6 3 2" xfId="306"/>
    <cellStyle name="40% - 强调文字颜色 6 3 2 2" xfId="307"/>
    <cellStyle name="40% - 强调文字颜色 6 3 3" xfId="308"/>
    <cellStyle name="40% - 强调文字颜色 6 3 4" xfId="309"/>
    <cellStyle name="40% - 强调文字颜色 6 4" xfId="310"/>
    <cellStyle name="40% - 强调文字颜色 6 4 2" xfId="311"/>
    <cellStyle name="40% - 强调文字颜色 6 4 2 2" xfId="312"/>
    <cellStyle name="40% - 强调文字颜色 6 4 3" xfId="313"/>
    <cellStyle name="40% - 强调文字颜色 6 4 4" xfId="314"/>
    <cellStyle name="40% - 强调文字颜色 6 5" xfId="315"/>
    <cellStyle name="40% - 强调文字颜色 6 5 2" xfId="316"/>
    <cellStyle name="40% - 强调文字颜色 6 5 2 2" xfId="317"/>
    <cellStyle name="40% - 强调文字颜色 6 5 3" xfId="318"/>
    <cellStyle name="40% - 强调文字颜色 6 5 4" xfId="319"/>
    <cellStyle name="60% - 强调文字颜色 1 2" xfId="320"/>
    <cellStyle name="60% - 强调文字颜色 1 2 2" xfId="321"/>
    <cellStyle name="60% - 强调文字颜色 1 2 2 2" xfId="322"/>
    <cellStyle name="60% - 强调文字颜色 1 2 2 2 2" xfId="323"/>
    <cellStyle name="60% - 强调文字颜色 1 2 2 3" xfId="324"/>
    <cellStyle name="60% - 强调文字颜色 1 2 2 4" xfId="325"/>
    <cellStyle name="60% - 强调文字颜色 1 2 3" xfId="326"/>
    <cellStyle name="60% - 强调文字颜色 1 2 3 2" xfId="327"/>
    <cellStyle name="60% - 强调文字颜色 1 2 4" xfId="328"/>
    <cellStyle name="60% - 强调文字颜色 1 2 5" xfId="329"/>
    <cellStyle name="60% - 强调文字颜色 1 3" xfId="330"/>
    <cellStyle name="60% - 强调文字颜色 1 3 2" xfId="331"/>
    <cellStyle name="60% - 强调文字颜色 1 3 2 2" xfId="332"/>
    <cellStyle name="60% - 强调文字颜色 1 3 3" xfId="333"/>
    <cellStyle name="60% - 强调文字颜色 1 3 4" xfId="334"/>
    <cellStyle name="60% - 强调文字颜色 1 4" xfId="335"/>
    <cellStyle name="60% - 强调文字颜色 1 4 2" xfId="336"/>
    <cellStyle name="60% - 强调文字颜色 1 4 2 2" xfId="337"/>
    <cellStyle name="60% - 强调文字颜色 1 4 3" xfId="338"/>
    <cellStyle name="60% - 强调文字颜色 1 4 4" xfId="339"/>
    <cellStyle name="60% - 强调文字颜色 1 5" xfId="340"/>
    <cellStyle name="60% - 强调文字颜色 1 5 2" xfId="341"/>
    <cellStyle name="60% - 强调文字颜色 1 5 2 2" xfId="342"/>
    <cellStyle name="60% - 强调文字颜色 1 5 3" xfId="343"/>
    <cellStyle name="60% - 强调文字颜色 1 5 4" xfId="344"/>
    <cellStyle name="60% - 强调文字颜色 2 2" xfId="345"/>
    <cellStyle name="60% - 强调文字颜色 2 2 2" xfId="346"/>
    <cellStyle name="60% - 强调文字颜色 2 2 2 2" xfId="347"/>
    <cellStyle name="60% - 强调文字颜色 2 2 2 2 2" xfId="348"/>
    <cellStyle name="60% - 强调文字颜色 2 2 2 3" xfId="349"/>
    <cellStyle name="60% - 强调文字颜色 2 2 2 4" xfId="350"/>
    <cellStyle name="60% - 强调文字颜色 2 2 3" xfId="351"/>
    <cellStyle name="60% - 强调文字颜色 2 2 3 2" xfId="352"/>
    <cellStyle name="60% - 强调文字颜色 2 2 4" xfId="353"/>
    <cellStyle name="60% - 强调文字颜色 2 2 5" xfId="354"/>
    <cellStyle name="60% - 强调文字颜色 2 3" xfId="355"/>
    <cellStyle name="60% - 强调文字颜色 2 3 2" xfId="356"/>
    <cellStyle name="60% - 强调文字颜色 2 3 2 2" xfId="357"/>
    <cellStyle name="60% - 强调文字颜色 2 3 3" xfId="358"/>
    <cellStyle name="60% - 强调文字颜色 2 3 4" xfId="359"/>
    <cellStyle name="60% - 强调文字颜色 2 4" xfId="360"/>
    <cellStyle name="60% - 强调文字颜色 2 4 2" xfId="361"/>
    <cellStyle name="60% - 强调文字颜色 2 4 2 2" xfId="362"/>
    <cellStyle name="60% - 强调文字颜色 2 4 3" xfId="363"/>
    <cellStyle name="60% - 强调文字颜色 2 4 4" xfId="364"/>
    <cellStyle name="60% - 强调文字颜色 2 5" xfId="365"/>
    <cellStyle name="60% - 强调文字颜色 2 5 2" xfId="366"/>
    <cellStyle name="60% - 强调文字颜色 2 5 2 2" xfId="367"/>
    <cellStyle name="60% - 强调文字颜色 2 5 3" xfId="368"/>
    <cellStyle name="60% - 强调文字颜色 2 5 4" xfId="369"/>
    <cellStyle name="60% - 强调文字颜色 3 2" xfId="370"/>
    <cellStyle name="60% - 强调文字颜色 3 2 2" xfId="371"/>
    <cellStyle name="60% - 强调文字颜色 3 2 2 2" xfId="372"/>
    <cellStyle name="60% - 强调文字颜色 3 2 2 2 2" xfId="373"/>
    <cellStyle name="60% - 强调文字颜色 3 2 2 3" xfId="374"/>
    <cellStyle name="60% - 强调文字颜色 3 2 2 4" xfId="375"/>
    <cellStyle name="60% - 强调文字颜色 3 2 3" xfId="376"/>
    <cellStyle name="60% - 强调文字颜色 3 2 3 2" xfId="377"/>
    <cellStyle name="60% - 强调文字颜色 3 2 4" xfId="378"/>
    <cellStyle name="60% - 强调文字颜色 3 2 5" xfId="379"/>
    <cellStyle name="60% - 强调文字颜色 3 3" xfId="380"/>
    <cellStyle name="60% - 强调文字颜色 3 3 2" xfId="381"/>
    <cellStyle name="60% - 强调文字颜色 3 3 2 2" xfId="382"/>
    <cellStyle name="60% - 强调文字颜色 3 3 3" xfId="383"/>
    <cellStyle name="60% - 强调文字颜色 3 3 4" xfId="384"/>
    <cellStyle name="60% - 强调文字颜色 3 4" xfId="385"/>
    <cellStyle name="60% - 强调文字颜色 3 4 2" xfId="386"/>
    <cellStyle name="60% - 强调文字颜色 3 4 2 2" xfId="387"/>
    <cellStyle name="60% - 强调文字颜色 3 4 3" xfId="388"/>
    <cellStyle name="60% - 强调文字颜色 3 4 4" xfId="389"/>
    <cellStyle name="60% - 强调文字颜色 3 5" xfId="390"/>
    <cellStyle name="60% - 强调文字颜色 3 5 2" xfId="391"/>
    <cellStyle name="60% - 强调文字颜色 3 5 2 2" xfId="392"/>
    <cellStyle name="60% - 强调文字颜色 3 5 3" xfId="393"/>
    <cellStyle name="60% - 强调文字颜色 3 5 4" xfId="394"/>
    <cellStyle name="60% - 强调文字颜色 4 2" xfId="395"/>
    <cellStyle name="60% - 强调文字颜色 4 2 2" xfId="396"/>
    <cellStyle name="60% - 强调文字颜色 4 2 2 2" xfId="397"/>
    <cellStyle name="60% - 强调文字颜色 4 2 2 2 2" xfId="398"/>
    <cellStyle name="60% - 强调文字颜色 4 2 2 3" xfId="399"/>
    <cellStyle name="60% - 强调文字颜色 4 2 2 4" xfId="400"/>
    <cellStyle name="60% - 强调文字颜色 4 2 3" xfId="401"/>
    <cellStyle name="60% - 强调文字颜色 4 2 3 2" xfId="402"/>
    <cellStyle name="60% - 强调文字颜色 4 2 4" xfId="403"/>
    <cellStyle name="60% - 强调文字颜色 4 2 5" xfId="404"/>
    <cellStyle name="60% - 强调文字颜色 4 3" xfId="405"/>
    <cellStyle name="60% - 强调文字颜色 4 3 2" xfId="406"/>
    <cellStyle name="60% - 强调文字颜色 4 3 2 2" xfId="407"/>
    <cellStyle name="60% - 强调文字颜色 4 3 3" xfId="408"/>
    <cellStyle name="60% - 强调文字颜色 4 3 4" xfId="409"/>
    <cellStyle name="60% - 强调文字颜色 4 4" xfId="410"/>
    <cellStyle name="60% - 强调文字颜色 4 4 2" xfId="411"/>
    <cellStyle name="60% - 强调文字颜色 4 4 2 2" xfId="412"/>
    <cellStyle name="60% - 强调文字颜色 4 4 3" xfId="413"/>
    <cellStyle name="60% - 强调文字颜色 4 4 4" xfId="414"/>
    <cellStyle name="60% - 强调文字颜色 4 5" xfId="415"/>
    <cellStyle name="60% - 强调文字颜色 4 5 2" xfId="416"/>
    <cellStyle name="60% - 强调文字颜色 4 5 2 2" xfId="417"/>
    <cellStyle name="60% - 强调文字颜色 4 5 3" xfId="418"/>
    <cellStyle name="60% - 强调文字颜色 4 5 4" xfId="419"/>
    <cellStyle name="60% - 强调文字颜色 5 2" xfId="420"/>
    <cellStyle name="60% - 强调文字颜色 5 2 2" xfId="421"/>
    <cellStyle name="60% - 强调文字颜色 5 2 2 2" xfId="422"/>
    <cellStyle name="60% - 强调文字颜色 5 2 2 2 2" xfId="423"/>
    <cellStyle name="60% - 强调文字颜色 5 2 2 3" xfId="424"/>
    <cellStyle name="60% - 强调文字颜色 5 2 2 4" xfId="425"/>
    <cellStyle name="60% - 强调文字颜色 5 2 3" xfId="426"/>
    <cellStyle name="60% - 强调文字颜色 5 2 3 2" xfId="427"/>
    <cellStyle name="60% - 强调文字颜色 5 2 4" xfId="428"/>
    <cellStyle name="60% - 强调文字颜色 5 2 5" xfId="429"/>
    <cellStyle name="60% - 强调文字颜色 5 3" xfId="430"/>
    <cellStyle name="60% - 强调文字颜色 5 3 2" xfId="431"/>
    <cellStyle name="60% - 强调文字颜色 5 3 2 2" xfId="432"/>
    <cellStyle name="60% - 强调文字颜色 5 3 3" xfId="433"/>
    <cellStyle name="60% - 强调文字颜色 5 3 4" xfId="434"/>
    <cellStyle name="60% - 强调文字颜色 5 4" xfId="435"/>
    <cellStyle name="60% - 强调文字颜色 5 4 2" xfId="436"/>
    <cellStyle name="60% - 强调文字颜色 5 4 2 2" xfId="437"/>
    <cellStyle name="60% - 强调文字颜色 5 4 3" xfId="438"/>
    <cellStyle name="60% - 强调文字颜色 5 4 4" xfId="439"/>
    <cellStyle name="60% - 强调文字颜色 5 5" xfId="440"/>
    <cellStyle name="60% - 强调文字颜色 5 5 2" xfId="441"/>
    <cellStyle name="60% - 强调文字颜色 5 5 2 2" xfId="442"/>
    <cellStyle name="60% - 强调文字颜色 5 5 3" xfId="443"/>
    <cellStyle name="60% - 强调文字颜色 5 5 4" xfId="444"/>
    <cellStyle name="60% - 强调文字颜色 6 2" xfId="445"/>
    <cellStyle name="60% - 强调文字颜色 6 2 2" xfId="446"/>
    <cellStyle name="60% - 强调文字颜色 6 2 2 2" xfId="447"/>
    <cellStyle name="60% - 强调文字颜色 6 2 2 2 2" xfId="448"/>
    <cellStyle name="60% - 强调文字颜色 6 2 2 3" xfId="449"/>
    <cellStyle name="60% - 强调文字颜色 6 2 2 4" xfId="450"/>
    <cellStyle name="60% - 强调文字颜色 6 2 3" xfId="451"/>
    <cellStyle name="60% - 强调文字颜色 6 2 3 2" xfId="452"/>
    <cellStyle name="60% - 强调文字颜色 6 2 4" xfId="453"/>
    <cellStyle name="60% - 强调文字颜色 6 2 5" xfId="454"/>
    <cellStyle name="60% - 强调文字颜色 6 3" xfId="455"/>
    <cellStyle name="60% - 强调文字颜色 6 3 2" xfId="456"/>
    <cellStyle name="60% - 强调文字颜色 6 3 2 2" xfId="457"/>
    <cellStyle name="60% - 强调文字颜色 6 3 3" xfId="458"/>
    <cellStyle name="60% - 强调文字颜色 6 3 4" xfId="459"/>
    <cellStyle name="60% - 强调文字颜色 6 4" xfId="460"/>
    <cellStyle name="60% - 强调文字颜色 6 4 2" xfId="461"/>
    <cellStyle name="60% - 强调文字颜色 6 4 2 2" xfId="462"/>
    <cellStyle name="60% - 强调文字颜色 6 4 3" xfId="463"/>
    <cellStyle name="60% - 强调文字颜色 6 4 4" xfId="464"/>
    <cellStyle name="60% - 强调文字颜色 6 5" xfId="465"/>
    <cellStyle name="60% - 强调文字颜色 6 5 2" xfId="466"/>
    <cellStyle name="60% - 强调文字颜色 6 5 2 2" xfId="467"/>
    <cellStyle name="60% - 强调文字颜色 6 5 3" xfId="468"/>
    <cellStyle name="60% - 强调文字颜色 6 5 4" xfId="469"/>
    <cellStyle name="好 2" xfId="470"/>
    <cellStyle name="好 2 2" xfId="471"/>
    <cellStyle name="好 2 2 2" xfId="472"/>
    <cellStyle name="好 2 2 2 2" xfId="473"/>
    <cellStyle name="好 2 2 3" xfId="474"/>
    <cellStyle name="好 2 2 4" xfId="475"/>
    <cellStyle name="好 2 3" xfId="476"/>
    <cellStyle name="好 2 3 2" xfId="477"/>
    <cellStyle name="好 2 4" xfId="478"/>
    <cellStyle name="好 2 5" xfId="479"/>
    <cellStyle name="好 3" xfId="480"/>
    <cellStyle name="好 3 2" xfId="481"/>
    <cellStyle name="好 3 2 2" xfId="482"/>
    <cellStyle name="好 3 3" xfId="483"/>
    <cellStyle name="好 3 4" xfId="484"/>
    <cellStyle name="好 4" xfId="485"/>
    <cellStyle name="好 4 2" xfId="486"/>
    <cellStyle name="好 4 2 2" xfId="487"/>
    <cellStyle name="好 4 3" xfId="488"/>
    <cellStyle name="好 4 4" xfId="489"/>
    <cellStyle name="好 5" xfId="490"/>
    <cellStyle name="好 5 2" xfId="491"/>
    <cellStyle name="好 5 2 2" xfId="492"/>
    <cellStyle name="好 5 3" xfId="493"/>
    <cellStyle name="好 5 4" xfId="494"/>
    <cellStyle name="差 2" xfId="495"/>
    <cellStyle name="差 2 2" xfId="496"/>
    <cellStyle name="差 2 2 2" xfId="497"/>
    <cellStyle name="差 2 2 2 2" xfId="498"/>
    <cellStyle name="差 2 2 3" xfId="499"/>
    <cellStyle name="差 2 2 4" xfId="500"/>
    <cellStyle name="差 2 3" xfId="501"/>
    <cellStyle name="差 2 3 2" xfId="502"/>
    <cellStyle name="差 2 4" xfId="503"/>
    <cellStyle name="差 2 5" xfId="504"/>
    <cellStyle name="差 3" xfId="505"/>
    <cellStyle name="差 3 2" xfId="506"/>
    <cellStyle name="差 3 2 2" xfId="507"/>
    <cellStyle name="差 3 3" xfId="508"/>
    <cellStyle name="差 3 4" xfId="509"/>
    <cellStyle name="差 4" xfId="510"/>
    <cellStyle name="差 4 2" xfId="511"/>
    <cellStyle name="差 4 2 2" xfId="512"/>
    <cellStyle name="差 4 3" xfId="513"/>
    <cellStyle name="差 4 4" xfId="514"/>
    <cellStyle name="差 5" xfId="515"/>
    <cellStyle name="差 5 2" xfId="516"/>
    <cellStyle name="差 5 2 2" xfId="517"/>
    <cellStyle name="差 5 3" xfId="518"/>
    <cellStyle name="差 5 4" xfId="519"/>
    <cellStyle name="常规 10" xfId="520"/>
    <cellStyle name="常规 10 2" xfId="521"/>
    <cellStyle name="常规 10 3" xfId="522"/>
    <cellStyle name="常规 11" xfId="523"/>
    <cellStyle name="常规 12" xfId="524"/>
    <cellStyle name="常规 13" xfId="525"/>
    <cellStyle name="常规 14" xfId="526"/>
    <cellStyle name="常规 16" xfId="527"/>
    <cellStyle name="常规 2" xfId="528"/>
    <cellStyle name="常规 2 2" xfId="529"/>
    <cellStyle name="常规 2 2 2" xfId="530"/>
    <cellStyle name="常规 2 2 2 2" xfId="531"/>
    <cellStyle name="常规 2 2 3" xfId="532"/>
    <cellStyle name="常规 2 2 4" xfId="533"/>
    <cellStyle name="常规 2 3" xfId="534"/>
    <cellStyle name="常规 2 3 2" xfId="535"/>
    <cellStyle name="常规 2 4" xfId="536"/>
    <cellStyle name="常规 2 5" xfId="537"/>
    <cellStyle name="常规 3" xfId="538"/>
    <cellStyle name="常规 3 2" xfId="539"/>
    <cellStyle name="常规 3 2 2" xfId="540"/>
    <cellStyle name="常规 3 2 2 2" xfId="541"/>
    <cellStyle name="常规 3 2 3" xfId="542"/>
    <cellStyle name="常规 3 2 4" xfId="543"/>
    <cellStyle name="常规 3 3" xfId="544"/>
    <cellStyle name="常规 3 3 2" xfId="545"/>
    <cellStyle name="常规 3 4" xfId="546"/>
    <cellStyle name="常规 3 5" xfId="547"/>
    <cellStyle name="常规 4" xfId="548"/>
    <cellStyle name="常规 4 2" xfId="549"/>
    <cellStyle name="常规 4 2 2" xfId="550"/>
    <cellStyle name="常规 4 3" xfId="551"/>
    <cellStyle name="常规 4 4" xfId="552"/>
    <cellStyle name="常规 5" xfId="553"/>
    <cellStyle name="常规 5 2" xfId="554"/>
    <cellStyle name="常规 5 2 2" xfId="555"/>
    <cellStyle name="常规 5 3" xfId="556"/>
    <cellStyle name="常规 5 4" xfId="557"/>
    <cellStyle name="常规 6" xfId="558"/>
    <cellStyle name="常规 6 2" xfId="559"/>
    <cellStyle name="常规 6 2 2" xfId="560"/>
    <cellStyle name="常规 6 3" xfId="561"/>
    <cellStyle name="常规 6 4" xfId="562"/>
    <cellStyle name="常规 7" xfId="563"/>
    <cellStyle name="常规 7 2" xfId="564"/>
    <cellStyle name="常规 7 3" xfId="565"/>
    <cellStyle name="常规 8" xfId="566"/>
    <cellStyle name="常规 8 2" xfId="567"/>
    <cellStyle name="常规 8 2 2" xfId="568"/>
    <cellStyle name="常规 8 3" xfId="569"/>
    <cellStyle name="常规 8 4" xfId="570"/>
    <cellStyle name="常规 9" xfId="571"/>
    <cellStyle name="常规 9 2" xfId="572"/>
    <cellStyle name="常规 9 3" xfId="573"/>
    <cellStyle name="常规 9 4" xfId="574"/>
    <cellStyle name="强调文字颜色 1 2" xfId="575"/>
    <cellStyle name="强调文字颜色 1 2 2" xfId="576"/>
    <cellStyle name="强调文字颜色 1 2 2 2" xfId="577"/>
    <cellStyle name="强调文字颜色 1 2 2 2 2" xfId="578"/>
    <cellStyle name="强调文字颜色 1 2 2 3" xfId="579"/>
    <cellStyle name="强调文字颜色 1 2 2 4" xfId="580"/>
    <cellStyle name="强调文字颜色 1 2 3" xfId="581"/>
    <cellStyle name="强调文字颜色 1 2 3 2" xfId="582"/>
    <cellStyle name="强调文字颜色 1 2 4" xfId="583"/>
    <cellStyle name="强调文字颜色 1 2 5" xfId="584"/>
    <cellStyle name="强调文字颜色 1 3" xfId="585"/>
    <cellStyle name="强调文字颜色 1 3 2" xfId="586"/>
    <cellStyle name="强调文字颜色 1 3 2 2" xfId="587"/>
    <cellStyle name="强调文字颜色 1 3 3" xfId="588"/>
    <cellStyle name="强调文字颜色 1 3 4" xfId="589"/>
    <cellStyle name="强调文字颜色 1 4" xfId="590"/>
    <cellStyle name="强调文字颜色 1 4 2" xfId="591"/>
    <cellStyle name="强调文字颜色 1 4 2 2" xfId="592"/>
    <cellStyle name="强调文字颜色 1 4 3" xfId="593"/>
    <cellStyle name="强调文字颜色 1 4 4" xfId="594"/>
    <cellStyle name="强调文字颜色 1 5" xfId="595"/>
    <cellStyle name="强调文字颜色 1 5 2" xfId="596"/>
    <cellStyle name="强调文字颜色 1 5 2 2" xfId="597"/>
    <cellStyle name="强调文字颜色 1 5 3" xfId="598"/>
    <cellStyle name="强调文字颜色 1 5 4" xfId="599"/>
    <cellStyle name="强调文字颜色 2 2" xfId="600"/>
    <cellStyle name="强调文字颜色 2 2 2" xfId="601"/>
    <cellStyle name="强调文字颜色 2 2 2 2" xfId="602"/>
    <cellStyle name="强调文字颜色 2 2 2 2 2" xfId="603"/>
    <cellStyle name="强调文字颜色 2 2 2 3" xfId="604"/>
    <cellStyle name="强调文字颜色 2 2 2 4" xfId="605"/>
    <cellStyle name="强调文字颜色 2 2 3" xfId="606"/>
    <cellStyle name="强调文字颜色 2 2 3 2" xfId="607"/>
    <cellStyle name="强调文字颜色 2 2 4" xfId="608"/>
    <cellStyle name="强调文字颜色 2 2 5" xfId="609"/>
    <cellStyle name="强调文字颜色 2 3" xfId="610"/>
    <cellStyle name="强调文字颜色 2 3 2" xfId="611"/>
    <cellStyle name="强调文字颜色 2 3 2 2" xfId="612"/>
    <cellStyle name="强调文字颜色 2 3 3" xfId="613"/>
    <cellStyle name="强调文字颜色 2 3 4" xfId="614"/>
    <cellStyle name="强调文字颜色 2 4" xfId="615"/>
    <cellStyle name="强调文字颜色 2 4 2" xfId="616"/>
    <cellStyle name="强调文字颜色 2 4 2 2" xfId="617"/>
    <cellStyle name="强调文字颜色 2 4 3" xfId="618"/>
    <cellStyle name="强调文字颜色 2 4 4" xfId="619"/>
    <cellStyle name="强调文字颜色 2 5" xfId="620"/>
    <cellStyle name="强调文字颜色 2 5 2" xfId="621"/>
    <cellStyle name="强调文字颜色 2 5 2 2" xfId="622"/>
    <cellStyle name="强调文字颜色 2 5 3" xfId="623"/>
    <cellStyle name="强调文字颜色 2 5 4" xfId="624"/>
    <cellStyle name="强调文字颜色 3 2" xfId="625"/>
    <cellStyle name="强调文字颜色 3 2 2" xfId="626"/>
    <cellStyle name="强调文字颜色 3 2 2 2" xfId="627"/>
    <cellStyle name="强调文字颜色 3 2 2 2 2" xfId="628"/>
    <cellStyle name="强调文字颜色 3 2 2 3" xfId="629"/>
    <cellStyle name="强调文字颜色 3 2 2 4" xfId="630"/>
    <cellStyle name="强调文字颜色 3 2 3" xfId="631"/>
    <cellStyle name="强调文字颜色 3 2 3 2" xfId="632"/>
    <cellStyle name="强调文字颜色 3 2 4" xfId="633"/>
    <cellStyle name="强调文字颜色 3 2 5" xfId="634"/>
    <cellStyle name="强调文字颜色 3 3" xfId="635"/>
    <cellStyle name="强调文字颜色 3 3 2" xfId="636"/>
    <cellStyle name="强调文字颜色 3 3 2 2" xfId="637"/>
    <cellStyle name="强调文字颜色 3 3 3" xfId="638"/>
    <cellStyle name="强调文字颜色 3 3 4" xfId="639"/>
    <cellStyle name="强调文字颜色 3 4" xfId="640"/>
    <cellStyle name="强调文字颜色 3 4 2" xfId="641"/>
    <cellStyle name="强调文字颜色 3 4 2 2" xfId="642"/>
    <cellStyle name="强调文字颜色 3 4 3" xfId="643"/>
    <cellStyle name="强调文字颜色 3 4 4" xfId="644"/>
    <cellStyle name="强调文字颜色 3 5" xfId="645"/>
    <cellStyle name="强调文字颜色 3 5 2" xfId="646"/>
    <cellStyle name="强调文字颜色 3 5 2 2" xfId="647"/>
    <cellStyle name="强调文字颜色 3 5 3" xfId="648"/>
    <cellStyle name="强调文字颜色 3 5 4" xfId="649"/>
    <cellStyle name="强调文字颜色 4 2" xfId="650"/>
    <cellStyle name="强调文字颜色 4 2 2" xfId="651"/>
    <cellStyle name="强调文字颜色 4 2 2 2" xfId="652"/>
    <cellStyle name="强调文字颜色 4 2 2 2 2" xfId="653"/>
    <cellStyle name="强调文字颜色 4 2 2 3" xfId="654"/>
    <cellStyle name="强调文字颜色 4 2 2 4" xfId="655"/>
    <cellStyle name="强调文字颜色 4 2 3" xfId="656"/>
    <cellStyle name="强调文字颜色 4 2 3 2" xfId="657"/>
    <cellStyle name="强调文字颜色 4 2 4" xfId="658"/>
    <cellStyle name="强调文字颜色 4 2 5" xfId="659"/>
    <cellStyle name="强调文字颜色 4 3" xfId="660"/>
    <cellStyle name="强调文字颜色 4 3 2" xfId="661"/>
    <cellStyle name="强调文字颜色 4 3 2 2" xfId="662"/>
    <cellStyle name="强调文字颜色 4 3 3" xfId="663"/>
    <cellStyle name="强调文字颜色 4 3 4" xfId="664"/>
    <cellStyle name="强调文字颜色 4 4" xfId="665"/>
    <cellStyle name="强调文字颜色 4 4 2" xfId="666"/>
    <cellStyle name="强调文字颜色 4 4 2 2" xfId="667"/>
    <cellStyle name="强调文字颜色 4 4 3" xfId="668"/>
    <cellStyle name="强调文字颜色 4 4 4" xfId="669"/>
    <cellStyle name="强调文字颜色 4 5" xfId="670"/>
    <cellStyle name="强调文字颜色 4 5 2" xfId="671"/>
    <cellStyle name="强调文字颜色 4 5 2 2" xfId="672"/>
    <cellStyle name="强调文字颜色 4 5 3" xfId="673"/>
    <cellStyle name="强调文字颜色 4 5 4" xfId="674"/>
    <cellStyle name="强调文字颜色 5 2" xfId="675"/>
    <cellStyle name="强调文字颜色 5 2 2" xfId="676"/>
    <cellStyle name="强调文字颜色 5 2 2 2" xfId="677"/>
    <cellStyle name="强调文字颜色 5 2 2 2 2" xfId="678"/>
    <cellStyle name="强调文字颜色 5 2 2 3" xfId="679"/>
    <cellStyle name="强调文字颜色 5 2 2 4" xfId="680"/>
    <cellStyle name="强调文字颜色 5 2 3" xfId="681"/>
    <cellStyle name="强调文字颜色 5 2 3 2" xfId="682"/>
    <cellStyle name="强调文字颜色 5 2 4" xfId="683"/>
    <cellStyle name="强调文字颜色 5 2 5" xfId="684"/>
    <cellStyle name="强调文字颜色 5 3" xfId="685"/>
    <cellStyle name="强调文字颜色 5 3 2" xfId="686"/>
    <cellStyle name="强调文字颜色 5 3 2 2" xfId="687"/>
    <cellStyle name="强调文字颜色 5 3 3" xfId="688"/>
    <cellStyle name="强调文字颜色 5 3 4" xfId="689"/>
    <cellStyle name="强调文字颜色 5 4" xfId="690"/>
    <cellStyle name="强调文字颜色 5 4 2" xfId="691"/>
    <cellStyle name="强调文字颜色 5 4 2 2" xfId="692"/>
    <cellStyle name="强调文字颜色 5 4 3" xfId="693"/>
    <cellStyle name="强调文字颜色 5 4 4" xfId="694"/>
    <cellStyle name="强调文字颜色 5 5" xfId="695"/>
    <cellStyle name="强调文字颜色 5 5 2" xfId="696"/>
    <cellStyle name="强调文字颜色 5 5 2 2" xfId="697"/>
    <cellStyle name="强调文字颜色 5 5 3" xfId="698"/>
    <cellStyle name="强调文字颜色 5 5 4" xfId="699"/>
    <cellStyle name="强调文字颜色 6 2" xfId="700"/>
    <cellStyle name="强调文字颜色 6 2 2" xfId="701"/>
    <cellStyle name="强调文字颜色 6 2 2 2" xfId="702"/>
    <cellStyle name="强调文字颜色 6 2 2 2 2" xfId="703"/>
    <cellStyle name="强调文字颜色 6 2 2 3" xfId="704"/>
    <cellStyle name="强调文字颜色 6 2 2 4" xfId="705"/>
    <cellStyle name="强调文字颜色 6 2 3" xfId="706"/>
    <cellStyle name="强调文字颜色 6 2 3 2" xfId="707"/>
    <cellStyle name="强调文字颜色 6 2 4" xfId="708"/>
    <cellStyle name="强调文字颜色 6 2 5" xfId="709"/>
    <cellStyle name="强调文字颜色 6 3" xfId="710"/>
    <cellStyle name="强调文字颜色 6 3 2" xfId="711"/>
    <cellStyle name="强调文字颜色 6 3 2 2" xfId="712"/>
    <cellStyle name="强调文字颜色 6 3 3" xfId="713"/>
    <cellStyle name="强调文字颜色 6 3 4" xfId="714"/>
    <cellStyle name="强调文字颜色 6 4" xfId="715"/>
    <cellStyle name="强调文字颜色 6 4 2" xfId="716"/>
    <cellStyle name="强调文字颜色 6 4 2 2" xfId="717"/>
    <cellStyle name="强调文字颜色 6 4 3" xfId="718"/>
    <cellStyle name="强调文字颜色 6 4 4" xfId="719"/>
    <cellStyle name="强调文字颜色 6 5" xfId="720"/>
    <cellStyle name="强调文字颜色 6 5 2" xfId="721"/>
    <cellStyle name="强调文字颜色 6 5 2 2" xfId="722"/>
    <cellStyle name="强调文字颜色 6 5 3" xfId="723"/>
    <cellStyle name="强调文字颜色 6 5 4" xfId="724"/>
    <cellStyle name="标题 1 2" xfId="725"/>
    <cellStyle name="标题 1 2 2" xfId="726"/>
    <cellStyle name="标题 1 2 2 2" xfId="727"/>
    <cellStyle name="标题 1 2 2 2 2" xfId="728"/>
    <cellStyle name="标题 1 2 2 3" xfId="729"/>
    <cellStyle name="标题 1 2 2 4" xfId="730"/>
    <cellStyle name="标题 1 2 3" xfId="731"/>
    <cellStyle name="标题 1 2 3 2" xfId="732"/>
    <cellStyle name="标题 1 2 4" xfId="733"/>
    <cellStyle name="标题 1 2 5" xfId="734"/>
    <cellStyle name="标题 1 3" xfId="735"/>
    <cellStyle name="标题 1 3 2" xfId="736"/>
    <cellStyle name="标题 1 3 2 2" xfId="737"/>
    <cellStyle name="标题 1 3 3" xfId="738"/>
    <cellStyle name="标题 1 3 4" xfId="739"/>
    <cellStyle name="标题 1 4" xfId="740"/>
    <cellStyle name="标题 1 4 2" xfId="741"/>
    <cellStyle name="标题 1 4 2 2" xfId="742"/>
    <cellStyle name="标题 1 4 3" xfId="743"/>
    <cellStyle name="标题 1 4 4" xfId="744"/>
    <cellStyle name="标题 1 5" xfId="745"/>
    <cellStyle name="标题 1 5 2" xfId="746"/>
    <cellStyle name="标题 1 5 2 2" xfId="747"/>
    <cellStyle name="标题 1 5 3" xfId="748"/>
    <cellStyle name="标题 1 5 4" xfId="749"/>
    <cellStyle name="标题 2 2" xfId="750"/>
    <cellStyle name="标题 2 2 2" xfId="751"/>
    <cellStyle name="标题 2 2 2 2" xfId="752"/>
    <cellStyle name="标题 2 2 2 2 2" xfId="753"/>
    <cellStyle name="标题 2 2 2 3" xfId="754"/>
    <cellStyle name="标题 2 2 2 4" xfId="755"/>
    <cellStyle name="标题 2 2 3" xfId="756"/>
    <cellStyle name="标题 2 2 3 2" xfId="757"/>
    <cellStyle name="标题 2 2 4" xfId="758"/>
    <cellStyle name="标题 2 2 5" xfId="759"/>
    <cellStyle name="标题 2 3" xfId="760"/>
    <cellStyle name="标题 2 3 2" xfId="761"/>
    <cellStyle name="标题 2 3 2 2" xfId="762"/>
    <cellStyle name="标题 2 3 3" xfId="763"/>
    <cellStyle name="标题 2 3 4" xfId="764"/>
    <cellStyle name="标题 2 4" xfId="765"/>
    <cellStyle name="标题 2 4 2" xfId="766"/>
    <cellStyle name="标题 2 4 2 2" xfId="767"/>
    <cellStyle name="标题 2 4 3" xfId="768"/>
    <cellStyle name="标题 2 4 4" xfId="769"/>
    <cellStyle name="标题 2 5" xfId="770"/>
    <cellStyle name="标题 2 5 2" xfId="771"/>
    <cellStyle name="标题 2 5 2 2" xfId="772"/>
    <cellStyle name="标题 2 5 3" xfId="773"/>
    <cellStyle name="标题 2 5 4" xfId="774"/>
    <cellStyle name="标题 3 2" xfId="775"/>
    <cellStyle name="标题 3 2 2" xfId="776"/>
    <cellStyle name="标题 3 2 2 2" xfId="777"/>
    <cellStyle name="标题 3 2 2 2 2" xfId="778"/>
    <cellStyle name="标题 3 2 2 3" xfId="779"/>
    <cellStyle name="标题 3 2 2 4" xfId="780"/>
    <cellStyle name="标题 3 2 3" xfId="781"/>
    <cellStyle name="标题 3 2 3 2" xfId="782"/>
    <cellStyle name="标题 3 2 4" xfId="783"/>
    <cellStyle name="标题 3 2 5" xfId="784"/>
    <cellStyle name="标题 3 3" xfId="785"/>
    <cellStyle name="标题 3 3 2" xfId="786"/>
    <cellStyle name="标题 3 3 2 2" xfId="787"/>
    <cellStyle name="标题 3 3 3" xfId="788"/>
    <cellStyle name="标题 3 3 4" xfId="789"/>
    <cellStyle name="标题 3 4" xfId="790"/>
    <cellStyle name="标题 3 4 2" xfId="791"/>
    <cellStyle name="标题 3 4 2 2" xfId="792"/>
    <cellStyle name="标题 3 4 3" xfId="793"/>
    <cellStyle name="标题 3 4 4" xfId="794"/>
    <cellStyle name="标题 3 5" xfId="795"/>
    <cellStyle name="标题 3 5 2" xfId="796"/>
    <cellStyle name="标题 3 5 2 2" xfId="797"/>
    <cellStyle name="标题 3 5 3" xfId="798"/>
    <cellStyle name="标题 3 5 4" xfId="799"/>
    <cellStyle name="标题 4 2" xfId="800"/>
    <cellStyle name="标题 4 2 2" xfId="801"/>
    <cellStyle name="标题 4 2 2 2" xfId="802"/>
    <cellStyle name="标题 4 2 2 2 2" xfId="803"/>
    <cellStyle name="标题 4 2 2 3" xfId="804"/>
    <cellStyle name="标题 4 2 2 4" xfId="805"/>
    <cellStyle name="标题 4 2 3" xfId="806"/>
    <cellStyle name="标题 4 2 3 2" xfId="807"/>
    <cellStyle name="标题 4 2 4" xfId="808"/>
    <cellStyle name="标题 4 2 5" xfId="809"/>
    <cellStyle name="标题 4 3" xfId="810"/>
    <cellStyle name="标题 4 3 2" xfId="811"/>
    <cellStyle name="标题 4 3 2 2" xfId="812"/>
    <cellStyle name="标题 4 3 3" xfId="813"/>
    <cellStyle name="标题 4 3 4" xfId="814"/>
    <cellStyle name="标题 4 4" xfId="815"/>
    <cellStyle name="标题 4 4 2" xfId="816"/>
    <cellStyle name="标题 4 4 2 2" xfId="817"/>
    <cellStyle name="标题 4 4 3" xfId="818"/>
    <cellStyle name="标题 4 4 4" xfId="819"/>
    <cellStyle name="标题 4 5" xfId="820"/>
    <cellStyle name="标题 4 5 2" xfId="821"/>
    <cellStyle name="标题 4 5 2 2" xfId="822"/>
    <cellStyle name="标题 4 5 3" xfId="823"/>
    <cellStyle name="标题 4 5 4" xfId="824"/>
    <cellStyle name="标题 5" xfId="825"/>
    <cellStyle name="标题 5 2" xfId="826"/>
    <cellStyle name="标题 5 2 2" xfId="827"/>
    <cellStyle name="标题 5 2 2 2" xfId="828"/>
    <cellStyle name="标题 5 2 3" xfId="829"/>
    <cellStyle name="标题 5 2 4" xfId="830"/>
    <cellStyle name="标题 5 3" xfId="831"/>
    <cellStyle name="标题 5 3 2" xfId="832"/>
    <cellStyle name="标题 5 4" xfId="833"/>
    <cellStyle name="标题 5 5" xfId="834"/>
    <cellStyle name="标题 6" xfId="835"/>
    <cellStyle name="标题 6 2" xfId="836"/>
    <cellStyle name="标题 6 2 2" xfId="837"/>
    <cellStyle name="标题 6 3" xfId="838"/>
    <cellStyle name="标题 6 4" xfId="839"/>
    <cellStyle name="标题 7" xfId="840"/>
    <cellStyle name="标题 7 2" xfId="841"/>
    <cellStyle name="标题 7 2 2" xfId="842"/>
    <cellStyle name="标题 7 3" xfId="843"/>
    <cellStyle name="标题 7 4" xfId="844"/>
    <cellStyle name="标题 8" xfId="845"/>
    <cellStyle name="标题 8 2" xfId="846"/>
    <cellStyle name="标题 8 2 2" xfId="847"/>
    <cellStyle name="标题 8 3" xfId="848"/>
    <cellStyle name="标题 8 4" xfId="849"/>
    <cellStyle name="检查单元格 2" xfId="850"/>
    <cellStyle name="检查单元格 2 2" xfId="851"/>
    <cellStyle name="检查单元格 2 2 2" xfId="852"/>
    <cellStyle name="检查单元格 2 2 2 2" xfId="853"/>
    <cellStyle name="检查单元格 2 2 3" xfId="854"/>
    <cellStyle name="检查单元格 2 2 4" xfId="855"/>
    <cellStyle name="检查单元格 2 3" xfId="856"/>
    <cellStyle name="检查单元格 2 3 2" xfId="857"/>
    <cellStyle name="检查单元格 2 4" xfId="858"/>
    <cellStyle name="检查单元格 2 5" xfId="859"/>
    <cellStyle name="检查单元格 3" xfId="860"/>
    <cellStyle name="检查单元格 3 2" xfId="861"/>
    <cellStyle name="检查单元格 3 2 2" xfId="862"/>
    <cellStyle name="检查单元格 3 3" xfId="863"/>
    <cellStyle name="检查单元格 3 4" xfId="864"/>
    <cellStyle name="检查单元格 4" xfId="865"/>
    <cellStyle name="检查单元格 4 2" xfId="866"/>
    <cellStyle name="检查单元格 4 2 2" xfId="867"/>
    <cellStyle name="检查单元格 4 3" xfId="868"/>
    <cellStyle name="检查单元格 4 4" xfId="869"/>
    <cellStyle name="检查单元格 5" xfId="870"/>
    <cellStyle name="检查单元格 5 2" xfId="871"/>
    <cellStyle name="检查单元格 5 2 2" xfId="872"/>
    <cellStyle name="检查单元格 5 3" xfId="873"/>
    <cellStyle name="检查单元格 5 4" xfId="874"/>
    <cellStyle name="汇总 2" xfId="875"/>
    <cellStyle name="汇总 2 2" xfId="876"/>
    <cellStyle name="汇总 2 2 2" xfId="877"/>
    <cellStyle name="汇总 2 2 2 2" xfId="878"/>
    <cellStyle name="汇总 2 2 3" xfId="879"/>
    <cellStyle name="汇总 2 2 4" xfId="880"/>
    <cellStyle name="汇总 2 3" xfId="881"/>
    <cellStyle name="汇总 2 3 2" xfId="882"/>
    <cellStyle name="汇总 2 4" xfId="883"/>
    <cellStyle name="汇总 2 5" xfId="884"/>
    <cellStyle name="汇总 3" xfId="885"/>
    <cellStyle name="汇总 3 2" xfId="886"/>
    <cellStyle name="汇总 3 2 2" xfId="887"/>
    <cellStyle name="汇总 3 3" xfId="888"/>
    <cellStyle name="汇总 3 4" xfId="889"/>
    <cellStyle name="汇总 4" xfId="890"/>
    <cellStyle name="汇总 4 2" xfId="891"/>
    <cellStyle name="汇总 4 2 2" xfId="892"/>
    <cellStyle name="汇总 4 3" xfId="893"/>
    <cellStyle name="汇总 4 4" xfId="894"/>
    <cellStyle name="汇总 5" xfId="895"/>
    <cellStyle name="汇总 5 2" xfId="896"/>
    <cellStyle name="汇总 5 2 2" xfId="897"/>
    <cellStyle name="汇总 5 3" xfId="898"/>
    <cellStyle name="汇总 5 4" xfId="899"/>
    <cellStyle name="注释 2" xfId="900"/>
    <cellStyle name="注释 2 2" xfId="901"/>
    <cellStyle name="注释 2 2 2" xfId="902"/>
    <cellStyle name="注释 2 2 2 2" xfId="903"/>
    <cellStyle name="注释 2 2 3" xfId="904"/>
    <cellStyle name="注释 2 2 4" xfId="905"/>
    <cellStyle name="注释 2 3" xfId="906"/>
    <cellStyle name="注释 2 3 2" xfId="907"/>
    <cellStyle name="注释 2 4" xfId="908"/>
    <cellStyle name="注释 2 5" xfId="909"/>
    <cellStyle name="注释 3" xfId="910"/>
    <cellStyle name="注释 3 2" xfId="911"/>
    <cellStyle name="注释 3 2 2" xfId="912"/>
    <cellStyle name="注释 3 2 2 2" xfId="913"/>
    <cellStyle name="注释 3 2 3" xfId="914"/>
    <cellStyle name="注释 3 2 4" xfId="915"/>
    <cellStyle name="注释 3 3" xfId="916"/>
    <cellStyle name="注释 3 3 2" xfId="917"/>
    <cellStyle name="注释 3 4" xfId="918"/>
    <cellStyle name="注释 3 5" xfId="919"/>
    <cellStyle name="注释 4" xfId="920"/>
    <cellStyle name="注释 4 2" xfId="921"/>
    <cellStyle name="注释 4 2 2" xfId="922"/>
    <cellStyle name="注释 4 3" xfId="923"/>
    <cellStyle name="注释 4 4" xfId="924"/>
    <cellStyle name="注释 5" xfId="925"/>
    <cellStyle name="注释 5 2" xfId="926"/>
    <cellStyle name="注释 5 2 2" xfId="927"/>
    <cellStyle name="注释 5 3" xfId="928"/>
    <cellStyle name="注释 5 4" xfId="929"/>
    <cellStyle name="解释性文本 2" xfId="930"/>
    <cellStyle name="解释性文本 2 2" xfId="931"/>
    <cellStyle name="解释性文本 2 2 2" xfId="932"/>
    <cellStyle name="解释性文本 2 2 2 2" xfId="933"/>
    <cellStyle name="解释性文本 2 2 3" xfId="934"/>
    <cellStyle name="解释性文本 2 2 4" xfId="935"/>
    <cellStyle name="解释性文本 2 3" xfId="936"/>
    <cellStyle name="解释性文本 2 3 2" xfId="937"/>
    <cellStyle name="解释性文本 2 4" xfId="938"/>
    <cellStyle name="解释性文本 2 5" xfId="939"/>
    <cellStyle name="解释性文本 3" xfId="940"/>
    <cellStyle name="解释性文本 3 2" xfId="941"/>
    <cellStyle name="解释性文本 3 2 2" xfId="942"/>
    <cellStyle name="解释性文本 3 3" xfId="943"/>
    <cellStyle name="解释性文本 3 4" xfId="944"/>
    <cellStyle name="解释性文本 4" xfId="945"/>
    <cellStyle name="解释性文本 4 2" xfId="946"/>
    <cellStyle name="解释性文本 4 2 2" xfId="947"/>
    <cellStyle name="解释性文本 4 3" xfId="948"/>
    <cellStyle name="解释性文本 4 4" xfId="949"/>
    <cellStyle name="解释性文本 5" xfId="950"/>
    <cellStyle name="解释性文本 5 2" xfId="951"/>
    <cellStyle name="解释性文本 5 2 2" xfId="952"/>
    <cellStyle name="解释性文本 5 3" xfId="953"/>
    <cellStyle name="解释性文本 5 4" xfId="954"/>
    <cellStyle name="警告文本 2" xfId="955"/>
    <cellStyle name="警告文本 2 2" xfId="956"/>
    <cellStyle name="警告文本 2 2 2" xfId="957"/>
    <cellStyle name="警告文本 2 2 2 2" xfId="958"/>
    <cellStyle name="警告文本 2 2 3" xfId="959"/>
    <cellStyle name="警告文本 2 2 4" xfId="960"/>
    <cellStyle name="警告文本 2 3" xfId="961"/>
    <cellStyle name="警告文本 2 3 2" xfId="962"/>
    <cellStyle name="警告文本 2 4" xfId="963"/>
    <cellStyle name="警告文本 2 5" xfId="964"/>
    <cellStyle name="警告文本 3" xfId="965"/>
    <cellStyle name="警告文本 3 2" xfId="966"/>
    <cellStyle name="警告文本 3 2 2" xfId="967"/>
    <cellStyle name="警告文本 3 3" xfId="968"/>
    <cellStyle name="警告文本 3 4" xfId="969"/>
    <cellStyle name="警告文本 4" xfId="970"/>
    <cellStyle name="警告文本 4 2" xfId="971"/>
    <cellStyle name="警告文本 4 2 2" xfId="972"/>
    <cellStyle name="警告文本 4 3" xfId="973"/>
    <cellStyle name="警告文本 4 4" xfId="974"/>
    <cellStyle name="警告文本 5" xfId="975"/>
    <cellStyle name="警告文本 5 2" xfId="976"/>
    <cellStyle name="警告文本 5 2 2" xfId="977"/>
    <cellStyle name="警告文本 5 3" xfId="978"/>
    <cellStyle name="警告文本 5 4" xfId="979"/>
    <cellStyle name="计算 2" xfId="980"/>
    <cellStyle name="计算 2 2" xfId="981"/>
    <cellStyle name="计算 2 2 2" xfId="982"/>
    <cellStyle name="计算 2 2 2 2" xfId="983"/>
    <cellStyle name="计算 2 2 3" xfId="984"/>
    <cellStyle name="计算 2 2 4" xfId="985"/>
    <cellStyle name="计算 2 3" xfId="986"/>
    <cellStyle name="计算 2 3 2" xfId="987"/>
    <cellStyle name="计算 2 4" xfId="988"/>
    <cellStyle name="计算 2 5" xfId="989"/>
    <cellStyle name="计算 3" xfId="990"/>
    <cellStyle name="计算 3 2" xfId="991"/>
    <cellStyle name="计算 3 2 2" xfId="992"/>
    <cellStyle name="计算 3 3" xfId="993"/>
    <cellStyle name="计算 3 4" xfId="994"/>
    <cellStyle name="计算 4" xfId="995"/>
    <cellStyle name="计算 4 2" xfId="996"/>
    <cellStyle name="计算 4 2 2" xfId="997"/>
    <cellStyle name="计算 4 3" xfId="998"/>
    <cellStyle name="计算 4 4" xfId="999"/>
    <cellStyle name="计算 5" xfId="1000"/>
    <cellStyle name="计算 5 2" xfId="1001"/>
    <cellStyle name="计算 5 2 2" xfId="1002"/>
    <cellStyle name="计算 5 3" xfId="1003"/>
    <cellStyle name="计算 5 4" xfId="1004"/>
    <cellStyle name="输入 2" xfId="1005"/>
    <cellStyle name="输入 2 2" xfId="1006"/>
    <cellStyle name="输入 2 2 2" xfId="1007"/>
    <cellStyle name="输入 2 2 2 2" xfId="1008"/>
    <cellStyle name="输入 2 2 3" xfId="1009"/>
    <cellStyle name="输入 2 2 4" xfId="1010"/>
    <cellStyle name="输入 2 3" xfId="1011"/>
    <cellStyle name="输入 2 3 2" xfId="1012"/>
    <cellStyle name="输入 2 4" xfId="1013"/>
    <cellStyle name="输入 2 5" xfId="1014"/>
    <cellStyle name="输入 3" xfId="1015"/>
    <cellStyle name="输入 3 2" xfId="1016"/>
    <cellStyle name="输入 3 2 2" xfId="1017"/>
    <cellStyle name="输入 3 3" xfId="1018"/>
    <cellStyle name="输入 3 4" xfId="1019"/>
    <cellStyle name="输入 4" xfId="1020"/>
    <cellStyle name="输入 4 2" xfId="1021"/>
    <cellStyle name="输入 4 2 2" xfId="1022"/>
    <cellStyle name="输入 4 3" xfId="1023"/>
    <cellStyle name="输入 4 4" xfId="1024"/>
    <cellStyle name="输入 5" xfId="1025"/>
    <cellStyle name="输入 5 2" xfId="1026"/>
    <cellStyle name="输入 5 2 2" xfId="1027"/>
    <cellStyle name="输入 5 3" xfId="1028"/>
    <cellStyle name="输入 5 4" xfId="1029"/>
    <cellStyle name="输出 2" xfId="1030"/>
    <cellStyle name="输出 2 2" xfId="1031"/>
    <cellStyle name="输出 2 2 2" xfId="1032"/>
    <cellStyle name="输出 2 2 2 2" xfId="1033"/>
    <cellStyle name="输出 2 2 3" xfId="1034"/>
    <cellStyle name="输出 2 2 4" xfId="1035"/>
    <cellStyle name="输出 2 3" xfId="1036"/>
    <cellStyle name="输出 2 3 2" xfId="1037"/>
    <cellStyle name="输出 2 4" xfId="1038"/>
    <cellStyle name="输出 2 5" xfId="1039"/>
    <cellStyle name="输出 3" xfId="1040"/>
    <cellStyle name="输出 3 2" xfId="1041"/>
    <cellStyle name="输出 3 2 2" xfId="1042"/>
    <cellStyle name="输出 3 3" xfId="1043"/>
    <cellStyle name="输出 3 4" xfId="1044"/>
    <cellStyle name="输出 4" xfId="1045"/>
    <cellStyle name="输出 4 2" xfId="1046"/>
    <cellStyle name="输出 4 2 2" xfId="1047"/>
    <cellStyle name="输出 4 3" xfId="1048"/>
    <cellStyle name="输出 4 4" xfId="1049"/>
    <cellStyle name="输出 5" xfId="1050"/>
    <cellStyle name="输出 5 2" xfId="1051"/>
    <cellStyle name="输出 5 2 2" xfId="1052"/>
    <cellStyle name="输出 5 3" xfId="1053"/>
    <cellStyle name="输出 5 4" xfId="1054"/>
    <cellStyle name="适中 2" xfId="1055"/>
    <cellStyle name="适中 2 2" xfId="1056"/>
    <cellStyle name="适中 2 2 2" xfId="1057"/>
    <cellStyle name="适中 2 2 2 2" xfId="1058"/>
    <cellStyle name="适中 2 2 3" xfId="1059"/>
    <cellStyle name="适中 2 2 4" xfId="1060"/>
    <cellStyle name="适中 2 3" xfId="1061"/>
    <cellStyle name="适中 2 3 2" xfId="1062"/>
    <cellStyle name="适中 2 4" xfId="1063"/>
    <cellStyle name="适中 2 5" xfId="1064"/>
    <cellStyle name="适中 3" xfId="1065"/>
    <cellStyle name="适中 3 2" xfId="1066"/>
    <cellStyle name="适中 3 2 2" xfId="1067"/>
    <cellStyle name="适中 3 3" xfId="1068"/>
    <cellStyle name="适中 3 4" xfId="1069"/>
    <cellStyle name="适中 4" xfId="1070"/>
    <cellStyle name="适中 4 2" xfId="1071"/>
    <cellStyle name="适中 4 2 2" xfId="1072"/>
    <cellStyle name="适中 4 3" xfId="1073"/>
    <cellStyle name="适中 4 4" xfId="1074"/>
    <cellStyle name="适中 5" xfId="1075"/>
    <cellStyle name="适中 5 2" xfId="1076"/>
    <cellStyle name="适中 5 2 2" xfId="1077"/>
    <cellStyle name="适中 5 3" xfId="1078"/>
    <cellStyle name="适中 5 4" xfId="1079"/>
    <cellStyle name="链接单元格 2" xfId="1080"/>
    <cellStyle name="链接单元格 2 2" xfId="1081"/>
    <cellStyle name="链接单元格 2 2 2" xfId="1082"/>
    <cellStyle name="链接单元格 2 2 2 2" xfId="1083"/>
    <cellStyle name="链接单元格 2 2 3" xfId="1084"/>
    <cellStyle name="链接单元格 2 2 4" xfId="1085"/>
    <cellStyle name="链接单元格 2 3" xfId="1086"/>
    <cellStyle name="链接单元格 2 3 2" xfId="1087"/>
    <cellStyle name="链接单元格 2 4" xfId="1088"/>
    <cellStyle name="链接单元格 2 5" xfId="1089"/>
    <cellStyle name="链接单元格 3" xfId="1090"/>
    <cellStyle name="链接单元格 3 2" xfId="1091"/>
    <cellStyle name="链接单元格 3 2 2" xfId="1092"/>
    <cellStyle name="链接单元格 3 3" xfId="1093"/>
    <cellStyle name="链接单元格 3 4" xfId="1094"/>
    <cellStyle name="链接单元格 4" xfId="1095"/>
    <cellStyle name="链接单元格 4 2" xfId="1096"/>
    <cellStyle name="链接单元格 4 2 2" xfId="1097"/>
    <cellStyle name="链接单元格 4 3" xfId="1098"/>
    <cellStyle name="链接单元格 4 4" xfId="1099"/>
    <cellStyle name="链接单元格 5" xfId="1100"/>
    <cellStyle name="链接单元格 5 2" xfId="1101"/>
    <cellStyle name="链接单元格 5 2 2" xfId="1102"/>
    <cellStyle name="链接单元格 5 3" xfId="1103"/>
    <cellStyle name="链接单元格 5 4" xfId="1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209320</xdr:colOff>
      <xdr:row>0</xdr:row>
      <xdr:rowOff>172440</xdr:rowOff>
    </xdr:to>
    <xdr:sp>
      <xdr:nvSpPr>
        <xdr:cNvPr id="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7"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19"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3"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4"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5"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6"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0"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2"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3"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34"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5"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6"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7"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38"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9"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0"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1"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2"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3"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4"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5"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46"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50"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2"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3"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54"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5"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6"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7"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1"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65"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9"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0"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1"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5"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9"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83"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3"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1</xdr:col>
      <xdr:colOff>1031760</xdr:colOff>
      <xdr:row>1</xdr:row>
      <xdr:rowOff>388440</xdr:rowOff>
    </xdr:from>
    <xdr:to>
      <xdr:col>2</xdr:col>
      <xdr:colOff>825480</xdr:colOff>
      <xdr:row>5</xdr:row>
      <xdr:rowOff>8640</xdr:rowOff>
    </xdr:to>
    <xdr:sp>
      <xdr:nvSpPr>
        <xdr:cNvPr id="96" name="Host Control  3"/>
        <xdr:cNvSpPr/>
      </xdr:nvSpPr>
      <xdr:spPr>
        <a:xfrm>
          <a:off x="2340000" y="895680"/>
          <a:ext cx="3514680" cy="12218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7"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01"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5"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6"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7"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8"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9"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0"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1"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2"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7560</xdr:colOff>
      <xdr:row>1</xdr:row>
      <xdr:rowOff>91440</xdr:rowOff>
    </xdr:from>
    <xdr:to>
      <xdr:col>1</xdr:col>
      <xdr:colOff>2212920</xdr:colOff>
      <xdr:row>1</xdr:row>
      <xdr:rowOff>168480</xdr:rowOff>
    </xdr:to>
    <xdr:sp>
      <xdr:nvSpPr>
        <xdr:cNvPr id="113" name="Host Control  4"/>
        <xdr:cNvSpPr/>
      </xdr:nvSpPr>
      <xdr:spPr>
        <a:xfrm>
          <a:off x="7560" y="598680"/>
          <a:ext cx="3513600" cy="77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17"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2"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3"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27"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9000</xdr:colOff>
      <xdr:row>0</xdr:row>
      <xdr:rowOff>0</xdr:rowOff>
    </xdr:from>
    <xdr:to>
      <xdr:col>1</xdr:col>
      <xdr:colOff>2220120</xdr:colOff>
      <xdr:row>0</xdr:row>
      <xdr:rowOff>172440</xdr:rowOff>
    </xdr:to>
    <xdr:sp>
      <xdr:nvSpPr>
        <xdr:cNvPr id="132" name="Host Control  2"/>
        <xdr:cNvSpPr/>
      </xdr:nvSpPr>
      <xdr:spPr>
        <a:xfrm>
          <a:off x="9000" y="0"/>
          <a:ext cx="35193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3"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4"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5"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49"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24120</xdr:colOff>
      <xdr:row>0</xdr:row>
      <xdr:rowOff>65520</xdr:rowOff>
    </xdr:from>
    <xdr:to>
      <xdr:col>1</xdr:col>
      <xdr:colOff>2234880</xdr:colOff>
      <xdr:row>0</xdr:row>
      <xdr:rowOff>237960</xdr:rowOff>
    </xdr:to>
    <xdr:sp>
      <xdr:nvSpPr>
        <xdr:cNvPr id="150" name="Host Control  3"/>
        <xdr:cNvSpPr/>
      </xdr:nvSpPr>
      <xdr:spPr>
        <a:xfrm>
          <a:off x="24120" y="65520"/>
          <a:ext cx="351900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6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6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6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6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6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6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6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6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6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6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7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7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7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7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7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7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7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7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7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7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8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8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8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8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8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8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8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8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8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8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9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9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9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9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9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9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9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9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9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9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0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0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0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0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0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0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0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0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0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0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1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1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1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1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1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1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1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1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1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1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2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2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2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2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2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2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2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2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2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2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3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3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3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3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3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3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3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3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3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3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4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4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4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4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4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4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4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4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4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4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5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5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5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5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5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5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5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5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5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5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6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6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6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6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6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6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6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6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6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6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7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7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7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7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7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7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7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7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7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7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8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8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8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8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8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8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8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8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8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8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9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9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9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9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9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9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9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9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9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9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0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0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0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0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0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0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0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0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0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0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1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1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1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1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1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1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1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1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1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1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2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2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2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2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2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2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2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2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2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2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3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3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3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3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3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3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3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3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3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3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4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4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4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4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4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4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4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4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4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4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5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5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5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5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5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5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5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5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5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5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6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6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6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6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6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6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6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6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6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6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7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7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7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7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7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7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7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7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7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7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8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8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8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8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8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8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8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8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8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8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9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9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9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9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9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9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9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9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9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9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0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0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0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0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0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0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0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0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0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0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1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1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1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1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1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1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1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1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1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1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2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2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2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2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2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2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2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2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2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2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3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3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3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3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3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3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3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3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3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3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4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4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4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4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4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4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4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4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4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4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5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5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5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5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5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5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5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5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5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5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6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6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6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6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6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6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6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6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6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6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7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7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7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7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7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7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7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7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7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7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8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8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8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8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8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8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8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8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8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8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9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9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9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9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9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9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9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9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9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9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0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0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0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0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0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0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0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0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0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0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1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1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1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1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1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1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1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1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1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1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2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2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2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2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2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2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2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2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2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2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3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3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3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3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3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3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3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3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3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3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4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4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4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4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4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4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4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4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4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4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5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5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5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5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5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5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5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5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5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5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6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6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6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6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6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6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6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6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6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6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7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7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7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7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7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7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7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7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7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7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8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8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8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8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8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8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8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8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8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8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9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9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9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9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9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9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9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9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9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9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0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0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0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0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0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0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0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0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0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0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1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1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1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1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1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1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1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1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1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1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2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2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2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2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2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2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2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2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2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2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3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3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3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3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3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3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3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3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3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3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4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4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4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4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4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4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4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4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4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4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5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5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5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5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5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5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5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5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5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5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6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6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6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6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6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6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6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6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6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6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7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7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7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7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7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7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7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7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7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7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8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8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8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8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8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8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8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8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8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8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9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9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9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9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9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9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9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9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9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9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0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0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0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0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0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0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0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0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0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0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1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1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1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1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1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1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1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1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1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1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2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2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2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2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2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2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2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2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2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2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3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3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3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3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3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3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3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3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3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3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4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4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4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4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4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4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4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4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4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4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5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5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5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5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5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5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5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5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5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5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6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6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6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6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6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6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6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6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6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6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7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7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7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7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7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7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7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7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7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7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8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8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8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8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8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8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8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8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8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8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9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9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9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9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9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9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9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9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9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9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0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0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0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0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0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0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0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0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0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0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1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1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1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1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1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1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1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1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1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1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2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2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2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2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2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2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2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2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2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2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3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3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3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3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3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3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3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3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3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3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4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4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4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4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4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4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4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4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4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4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5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5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5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5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5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5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5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5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5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5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6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6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6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6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6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6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6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6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6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6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7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7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7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7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7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7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7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7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7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7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8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8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8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8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8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8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8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8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8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8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9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9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9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9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9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9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9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9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9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9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0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0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0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0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0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0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0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0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0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0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1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1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1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1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1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1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1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1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1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1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2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2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2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2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2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2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2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2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2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2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3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3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3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3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3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3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3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3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3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3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4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4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4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4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4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4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4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4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4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4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5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5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5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5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5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5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5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5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5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5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6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6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6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6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6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6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6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6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6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6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7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7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7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7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7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7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7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7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7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7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8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8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8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8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8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8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8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8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8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8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9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9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9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9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9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9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9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9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9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9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0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0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0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0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0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0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0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0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0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0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1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1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1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1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1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1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1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1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1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1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2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2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2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2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2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2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2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2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2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2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3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3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3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3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3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3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3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3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3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3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4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4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4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4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4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4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4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4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4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4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5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5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5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5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5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5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5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5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5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5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6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6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6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6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6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6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6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6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6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6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7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7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7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7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7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7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7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7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7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7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8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8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8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8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8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8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8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8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8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8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9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9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9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9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9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9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9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9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9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9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0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0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0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0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0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0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0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0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0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0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1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1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1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1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1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1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1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1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1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1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2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2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2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2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2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2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2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2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2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2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3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3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3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3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3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3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3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3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3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3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4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4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4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4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4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4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4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4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4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4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5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5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5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5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5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5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5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5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5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5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6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6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6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6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6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6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6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6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6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6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7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7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7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7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7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7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7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7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7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7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8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8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8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8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8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8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8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8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8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8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9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9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9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9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9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9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9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9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9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9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0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0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0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0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0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0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0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0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0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0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1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1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1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1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1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1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1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1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1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1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2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2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2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2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2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2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2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2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2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2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3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3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3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3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3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3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3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3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3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3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4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4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4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4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4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4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4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4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4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4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5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5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5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5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5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5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5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5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5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5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6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6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6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6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6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6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6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6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6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6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7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7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7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7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7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7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7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7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7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7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8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8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8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8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8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8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8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8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8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8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9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9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9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9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9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9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9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9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9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9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0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0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0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0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0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0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0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0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0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0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1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1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1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1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1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1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1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1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1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1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2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2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2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2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2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2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2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2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2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2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3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3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3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3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3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3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3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3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3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3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4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4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4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4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4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4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4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4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4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4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5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5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5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5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5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5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5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5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5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5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6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6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6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6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6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6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6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6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6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6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7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7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7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7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7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7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7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7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7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7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8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8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8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8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8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8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8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8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8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8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9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9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9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9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9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9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9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9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9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9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0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0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0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0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0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0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0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0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0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0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1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1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1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1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1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1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1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1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1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1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2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2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2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2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2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2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2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2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2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2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3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3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3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3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3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3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3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3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3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3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4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4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4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4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4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4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4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4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4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4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5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5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5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5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5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5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5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5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5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5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6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6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6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6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6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6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6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6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6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6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7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7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7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7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7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7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7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7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7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7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8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8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8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8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8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8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8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8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8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8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9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9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9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9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9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9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9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9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9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9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0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0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0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0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0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0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0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0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0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0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1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1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1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1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1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1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1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1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1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1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2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2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2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2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2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2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2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2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2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2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3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3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3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3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3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3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3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3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3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3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4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4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4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4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4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4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4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4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4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4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5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5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5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5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5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5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5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5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5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5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6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6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6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6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6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6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6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6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6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6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7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7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7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7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7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7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7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7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7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7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8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8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8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8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8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8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8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8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8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8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9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9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9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9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9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9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9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9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9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9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60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60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60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60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60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60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60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60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60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60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61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61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61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61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61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61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61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61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61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61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62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62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62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62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62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62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62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62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62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62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63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63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63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63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63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63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63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63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63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63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64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64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64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64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64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64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64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64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64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64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65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65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65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65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65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AB1"/>
    </sheetView>
  </sheetViews>
  <sheetFormatPr defaultColWidth="9.12890625" defaultRowHeight="13.2" zeroHeight="false" outlineLevelRow="0" outlineLevelCol="0"/>
  <cols>
    <col collapsed="false" customWidth="true" hidden="false" outlineLevel="0" max="1" min="1" style="1" width="18.56"/>
    <col collapsed="false" customWidth="true" hidden="false" outlineLevel="0" max="2" min="2" style="1" width="52.79"/>
    <col collapsed="false" customWidth="true" hidden="false" outlineLevel="0" max="3" min="3" style="1" width="22.85"/>
    <col collapsed="false" customWidth="true" hidden="false" outlineLevel="0" max="4" min="4" style="1" width="11.12"/>
    <col collapsed="false" customWidth="true" hidden="false" outlineLevel="0" max="5" min="5" style="1" width="11.7"/>
    <col collapsed="false" customWidth="true" hidden="false" outlineLevel="0" max="6" min="6" style="1" width="11.28"/>
    <col collapsed="false" customWidth="true" hidden="false" outlineLevel="0" max="7" min="7" style="1" width="11.85"/>
    <col collapsed="false" customWidth="true" hidden="false" outlineLevel="0" max="8" min="8" style="1" width="10.99"/>
    <col collapsed="false" customWidth="true" hidden="false" outlineLevel="0" max="9" min="9" style="1" width="13.13"/>
    <col collapsed="false" customWidth="true" hidden="false" outlineLevel="0" max="10" min="10" style="1" width="8.87"/>
    <col collapsed="false" customWidth="true" hidden="false" outlineLevel="0" max="11" min="11" style="1" width="10.43"/>
    <col collapsed="false" customWidth="true" hidden="false" outlineLevel="0" max="12" min="12" style="1" width="12.66"/>
    <col collapsed="false" customWidth="true" hidden="false" outlineLevel="0" max="13" min="13" style="1" width="20.1"/>
    <col collapsed="false" customWidth="true" hidden="false" outlineLevel="0" max="14" min="14" style="1" width="19.7"/>
    <col collapsed="false" customWidth="true" hidden="false" outlineLevel="0" max="15" min="15" style="1" width="18.85"/>
    <col collapsed="false" customWidth="true" hidden="false" outlineLevel="0" max="16" min="16" style="1" width="12.42"/>
    <col collapsed="false" customWidth="true" hidden="false" outlineLevel="0" max="17" min="17" style="1" width="19.85"/>
    <col collapsed="false" customWidth="true" hidden="false" outlineLevel="0" max="18" min="18" style="1" width="19.7"/>
    <col collapsed="false" customWidth="true" hidden="false" outlineLevel="0" max="19" min="19" style="1" width="14.41"/>
    <col collapsed="false" customWidth="true" hidden="false" outlineLevel="0" max="20" min="20" style="0" width="13.99"/>
    <col collapsed="false" customWidth="true" hidden="false" outlineLevel="0" max="21" min="21" style="0" width="13.85"/>
    <col collapsed="false" customWidth="true" hidden="false" outlineLevel="0" max="22" min="22" style="0" width="13.99"/>
    <col collapsed="false" customWidth="true" hidden="false" outlineLevel="0" max="23" min="23" style="1" width="22.42"/>
    <col collapsed="false" customWidth="true" hidden="false" outlineLevel="0" max="24" min="24" style="1" width="19.77"/>
    <col collapsed="false" customWidth="true" hidden="false" outlineLevel="0" max="25" min="25" style="1" width="12.28"/>
    <col collapsed="false" customWidth="true" hidden="false" outlineLevel="0" max="26" min="26" style="1" width="21.84"/>
    <col collapsed="false" customWidth="true" hidden="false" outlineLevel="0" max="27" min="27" style="1" width="20.77"/>
    <col collapsed="false" customWidth="true" hidden="false" outlineLevel="0" max="28" min="28"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5" t="s">
        <v>5</v>
      </c>
      <c r="E3" s="5" t="s">
        <v>6</v>
      </c>
      <c r="F3" s="5" t="s">
        <v>7</v>
      </c>
      <c r="G3" s="5" t="s">
        <v>8</v>
      </c>
      <c r="H3" s="5" t="s">
        <v>9</v>
      </c>
      <c r="I3" s="4" t="s">
        <v>10</v>
      </c>
      <c r="J3" s="5" t="s">
        <v>11</v>
      </c>
      <c r="K3" s="5" t="s">
        <v>12</v>
      </c>
      <c r="L3" s="4" t="s">
        <v>13</v>
      </c>
      <c r="M3" s="4" t="s">
        <v>14</v>
      </c>
      <c r="N3" s="4" t="s">
        <v>15</v>
      </c>
      <c r="O3" s="4" t="s">
        <v>16</v>
      </c>
      <c r="P3" s="4" t="s">
        <v>17</v>
      </c>
      <c r="Q3" s="4" t="s">
        <v>18</v>
      </c>
      <c r="R3" s="4" t="s">
        <v>19</v>
      </c>
      <c r="S3" s="4" t="s">
        <v>20</v>
      </c>
      <c r="T3" s="4" t="s">
        <v>21</v>
      </c>
      <c r="U3" s="4" t="s">
        <v>22</v>
      </c>
      <c r="V3" s="4" t="s">
        <v>23</v>
      </c>
      <c r="W3" s="4" t="s">
        <v>24</v>
      </c>
      <c r="X3" s="6" t="s">
        <v>25</v>
      </c>
      <c r="Y3" s="4" t="s">
        <v>26</v>
      </c>
      <c r="Z3" s="4" t="s">
        <v>27</v>
      </c>
      <c r="AA3" s="4" t="s">
        <v>28</v>
      </c>
      <c r="AB3" s="5" t="s">
        <v>29</v>
      </c>
    </row>
    <row r="4" customFormat="false" ht="27.95" hidden="false" customHeight="true" outlineLevel="0" collapsed="false">
      <c r="A4" s="7" t="s">
        <v>30</v>
      </c>
      <c r="B4" s="8" t="s">
        <v>31</v>
      </c>
      <c r="C4" s="9" t="s">
        <v>32</v>
      </c>
      <c r="D4" s="10"/>
      <c r="E4" s="10"/>
      <c r="F4" s="10"/>
      <c r="G4" s="10"/>
      <c r="H4" s="10"/>
      <c r="I4" s="11" t="s">
        <v>33</v>
      </c>
      <c r="J4" s="12"/>
      <c r="K4" s="12"/>
      <c r="L4" s="12"/>
      <c r="M4" s="12"/>
      <c r="N4" s="13" t="s">
        <v>34</v>
      </c>
      <c r="O4" s="13" t="s">
        <v>35</v>
      </c>
      <c r="P4" s="13" t="s">
        <v>36</v>
      </c>
      <c r="Q4" s="13" t="s">
        <v>34</v>
      </c>
      <c r="R4" s="13" t="s">
        <v>35</v>
      </c>
      <c r="S4" s="8" t="s">
        <v>37</v>
      </c>
      <c r="T4" s="14" t="s">
        <v>38</v>
      </c>
      <c r="U4" s="14" t="s">
        <v>38</v>
      </c>
      <c r="V4" s="14" t="s">
        <v>39</v>
      </c>
      <c r="W4" s="8" t="s">
        <v>40</v>
      </c>
      <c r="X4" s="15" t="s">
        <v>41</v>
      </c>
      <c r="Y4" s="8" t="s">
        <v>42</v>
      </c>
      <c r="Z4" s="8" t="s">
        <v>40</v>
      </c>
      <c r="AA4" s="15" t="s">
        <v>41</v>
      </c>
      <c r="AB4" s="16"/>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5:O1004"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5:B1004"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C1004" type="custom">
      <formula1>BD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I1004"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5:T1004"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5:D100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4"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4"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5 Q4 N6:N1004"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P4"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 Q5: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5: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S1004"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04"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004" type="custom">
      <formula1>BY3</formula1>
      <formula2>0</formula2>
    </dataValidation>
    <dataValidation allowBlank="true" errorStyle="stop" operator="between" prompt="必填项，1的含义为有效，2的含义为无效。" promptTitle="当前状态" showDropDown="false" showErrorMessage="true" showInputMessage="true" sqref="Y3:Y4"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4" type="custom">
      <formula1>CA3</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4" type="custom">
      <formula1>CB3</formula1>
      <formula2>0</formula2>
    </dataValidation>
    <dataValidation allowBlank="true" errorStyle="stop" operator="between" showDropDown="false" showErrorMessage="true" showInputMessage="false" sqref="J5:J1004 L5:L1004"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P5:P1004" type="list">
      <formula1>"普通,特许,认可,核准,登记,其他"</formula1>
      <formula2>0</formula2>
    </dataValidation>
    <dataValidation allowBlank="true" errorStyle="stop" operator="between" showDropDown="false" showErrorMessage="true" showInputMessage="false" sqref="Y5:Y1004"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0T01:18:54Z</dcterms:created>
  <dc:creator/>
  <dc:description/>
  <dc:language>en-US</dc:language>
  <cp:lastModifiedBy>Diamond</cp:lastModifiedBy>
  <cp:lastPrinted>2020-09-25T01:59:27Z</cp:lastPrinted>
  <dcterms:modified xsi:type="dcterms:W3CDTF">2025-01-26T02:1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E0212E158D4F66B9FBFB6BB0703C51</vt:lpwstr>
  </property>
  <property fmtid="{D5CDD505-2E9C-101B-9397-08002B2CF9AE}" pid="3" name="KSOProductBuildVer">
    <vt:lpwstr>2052-11.8.2.8950</vt:lpwstr>
  </property>
</Properties>
</file>