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definedNames>
    <definedName function="false" hidden="false" localSheetId="0" name="Excel_BuiltIn__FilterDatabase" vbProcedure="false">c19b51f131744cc7925e647e5c9f598!$A$3:$W$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7">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中国广播艺术团（中国电影乐团）</t>
  </si>
  <si>
    <t xml:space="preserve">121000004000035504</t>
  </si>
  <si>
    <r>
      <rPr>
        <sz val="10"/>
        <rFont val="Noto Sans"/>
        <family val="2"/>
      </rPr>
      <t xml:space="preserve">刘</t>
    </r>
    <r>
      <rPr>
        <sz val="10"/>
        <rFont val="宋体"/>
        <family val="0"/>
        <charset val="134"/>
      </rPr>
      <t xml:space="preserve">xx</t>
    </r>
  </si>
  <si>
    <r>
      <rPr>
        <sz val="10"/>
        <rFont val="Noto Sans"/>
        <family val="2"/>
      </rPr>
      <t xml:space="preserve">中国广播艺术团（中国电影乐团）申请举办“对画”中国风爵士原创作品音乐会</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307</t>
  </si>
  <si>
    <t xml:space="preserve">普通</t>
  </si>
  <si>
    <t xml:space="preserve">北京市通州区文化和旅游局</t>
  </si>
  <si>
    <t xml:space="preserve">11110112MB1934243P</t>
  </si>
  <si>
    <t xml:space="preserve">有效</t>
  </si>
  <si>
    <t xml:space="preserve">鼎磊（大连）文化传媒有限公司</t>
  </si>
  <si>
    <t xml:space="preserve">91210231MAD3H9C744</t>
  </si>
  <si>
    <r>
      <rPr>
        <sz val="10"/>
        <rFont val="Noto Sans"/>
        <family val="2"/>
      </rPr>
      <t xml:space="preserve">熊</t>
    </r>
    <r>
      <rPr>
        <sz val="10"/>
        <rFont val="宋体"/>
        <family val="0"/>
        <charset val="134"/>
      </rPr>
      <t xml:space="preserve">x</t>
    </r>
  </si>
  <si>
    <r>
      <rPr>
        <sz val="10"/>
        <rFont val="Noto Sans"/>
        <family val="2"/>
      </rPr>
      <t xml:space="preserve">鼎磊（大连）文化传媒有限公司申请举办经典奥特曼情景互动演出《无限正义》</t>
    </r>
    <r>
      <rPr>
        <sz val="10"/>
        <rFont val="Arial"/>
        <family val="2"/>
      </rPr>
      <t xml:space="preserve">(</t>
    </r>
    <r>
      <rPr>
        <sz val="10"/>
        <rFont val="Noto Sans"/>
        <family val="2"/>
      </rPr>
      <t xml:space="preserve">申请</t>
    </r>
    <r>
      <rPr>
        <sz val="10"/>
        <rFont val="Arial"/>
        <family val="2"/>
      </rPr>
      <t xml:space="preserve">)</t>
    </r>
  </si>
  <si>
    <t xml:space="preserve">11011270020240300</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人偶剧《鹅鹅鹅》（绿心剧场）</t>
    </r>
    <r>
      <rPr>
        <sz val="10"/>
        <rFont val="Arial"/>
        <family val="2"/>
      </rPr>
      <t xml:space="preserve">(</t>
    </r>
    <r>
      <rPr>
        <sz val="10"/>
        <rFont val="Noto Sans"/>
        <family val="2"/>
      </rPr>
      <t xml:space="preserve">申请</t>
    </r>
    <r>
      <rPr>
        <sz val="10"/>
        <rFont val="Arial"/>
        <family val="2"/>
      </rPr>
      <t xml:space="preserve">)</t>
    </r>
  </si>
  <si>
    <t xml:space="preserve">11011270020240305</t>
  </si>
  <si>
    <t xml:space="preserve">合肥童话故事文化传播有限公司</t>
  </si>
  <si>
    <t xml:space="preserve">91340123MA8PJP5244</t>
  </si>
  <si>
    <r>
      <rPr>
        <sz val="10"/>
        <rFont val="Noto Sans"/>
        <family val="2"/>
      </rPr>
      <t xml:space="preserve">王</t>
    </r>
    <r>
      <rPr>
        <sz val="10"/>
        <rFont val="宋体"/>
        <family val="0"/>
        <charset val="134"/>
      </rPr>
      <t xml:space="preserve">xx</t>
    </r>
  </si>
  <si>
    <r>
      <rPr>
        <sz val="10"/>
        <rFont val="Noto Sans"/>
        <family val="2"/>
      </rPr>
      <t xml:space="preserve">合肥童话故事文化传播有限公司申请举办汪汪巡逻队</t>
    </r>
    <r>
      <rPr>
        <sz val="10"/>
        <rFont val="Arial"/>
        <family val="2"/>
      </rPr>
      <t xml:space="preserve">(</t>
    </r>
    <r>
      <rPr>
        <sz val="10"/>
        <rFont val="Noto Sans"/>
        <family val="2"/>
      </rPr>
      <t xml:space="preserve">申请</t>
    </r>
    <r>
      <rPr>
        <sz val="10"/>
        <rFont val="Arial"/>
        <family val="2"/>
      </rPr>
      <t xml:space="preserve">)</t>
    </r>
  </si>
  <si>
    <t xml:space="preserve">11011270020240304</t>
  </si>
  <si>
    <t xml:space="preserve">北京民族乐团有限责任公司</t>
  </si>
  <si>
    <t xml:space="preserve">91110000358310695N</t>
  </si>
  <si>
    <r>
      <rPr>
        <sz val="10"/>
        <rFont val="Noto Sans"/>
        <family val="2"/>
      </rPr>
      <t xml:space="preserve">武</t>
    </r>
    <r>
      <rPr>
        <sz val="10"/>
        <rFont val="宋体"/>
        <family val="0"/>
        <charset val="134"/>
      </rPr>
      <t xml:space="preserve">xx</t>
    </r>
  </si>
  <si>
    <r>
      <rPr>
        <sz val="10"/>
        <rFont val="Noto Sans"/>
        <family val="2"/>
      </rPr>
      <t xml:space="preserve">北京民族乐团有限责任公司申请举办“听见国乐”北京民族乐团室内乐新春音乐会</t>
    </r>
    <r>
      <rPr>
        <sz val="10"/>
        <rFont val="Arial"/>
        <family val="2"/>
      </rPr>
      <t xml:space="preserve">(</t>
    </r>
    <r>
      <rPr>
        <sz val="10"/>
        <rFont val="Noto Sans"/>
        <family val="2"/>
      </rPr>
      <t xml:space="preserve">申请</t>
    </r>
    <r>
      <rPr>
        <sz val="10"/>
        <rFont val="Arial"/>
        <family val="2"/>
      </rPr>
      <t xml:space="preserve">)</t>
    </r>
  </si>
  <si>
    <t xml:space="preserve">11011270020240303</t>
  </si>
  <si>
    <t xml:space="preserve">中国音乐学院</t>
  </si>
  <si>
    <t xml:space="preserve">12110000400007818T</t>
  </si>
  <si>
    <r>
      <rPr>
        <sz val="10"/>
        <rFont val="Noto Sans"/>
        <family val="2"/>
      </rPr>
      <t xml:space="preserve">中国音乐学院申请举办中国音乐学院民族乐团新年音乐会</t>
    </r>
    <r>
      <rPr>
        <sz val="10"/>
        <rFont val="Arial"/>
        <family val="2"/>
      </rPr>
      <t xml:space="preserve">(</t>
    </r>
    <r>
      <rPr>
        <sz val="10"/>
        <rFont val="Noto Sans"/>
        <family val="2"/>
      </rPr>
      <t xml:space="preserve">申请</t>
    </r>
    <r>
      <rPr>
        <sz val="10"/>
        <rFont val="Arial"/>
        <family val="2"/>
      </rPr>
      <t xml:space="preserve">)</t>
    </r>
  </si>
  <si>
    <t xml:space="preserve">11011270020240302</t>
  </si>
  <si>
    <r>
      <rPr>
        <sz val="10"/>
        <rFont val="Noto Sans"/>
        <family val="2"/>
      </rPr>
      <t xml:space="preserve">北京国家大剧院演艺中心有限责任公司申请举办相声评剧《杨三姐》（绿心剧场）</t>
    </r>
    <r>
      <rPr>
        <sz val="10"/>
        <rFont val="Arial"/>
        <family val="2"/>
      </rPr>
      <t xml:space="preserve">(</t>
    </r>
    <r>
      <rPr>
        <sz val="10"/>
        <rFont val="Noto Sans"/>
        <family val="2"/>
      </rPr>
      <t xml:space="preserve">申请</t>
    </r>
    <r>
      <rPr>
        <sz val="10"/>
        <rFont val="Arial"/>
        <family val="2"/>
      </rPr>
      <t xml:space="preserve">)</t>
    </r>
  </si>
  <si>
    <t xml:space="preserve">11011270020240301</t>
  </si>
  <si>
    <r>
      <rPr>
        <sz val="10"/>
        <rFont val="Noto Sans"/>
        <family val="2"/>
      </rPr>
      <t xml:space="preserve">北京国家大剧院演艺中心有限责任公司申请举办台湖星期音乐会</t>
    </r>
    <r>
      <rPr>
        <sz val="10"/>
        <rFont val="Arial"/>
        <family val="2"/>
      </rPr>
      <t xml:space="preserve">·</t>
    </r>
    <r>
      <rPr>
        <sz val="10"/>
        <rFont val="Noto Sans"/>
        <family val="2"/>
      </rPr>
      <t xml:space="preserve">台湖星期音乐会</t>
    </r>
    <r>
      <rPr>
        <sz val="10"/>
        <rFont val="Arial"/>
        <family val="2"/>
      </rPr>
      <t xml:space="preserve">·“</t>
    </r>
    <r>
      <rPr>
        <sz val="10"/>
        <rFont val="Noto Sans"/>
        <family val="2"/>
      </rPr>
      <t xml:space="preserve">洒在指尖的光”双钢琴作品音乐会</t>
    </r>
    <r>
      <rPr>
        <sz val="10"/>
        <rFont val="Arial"/>
        <family val="2"/>
      </rPr>
      <t xml:space="preserve">(</t>
    </r>
    <r>
      <rPr>
        <sz val="10"/>
        <rFont val="Noto Sans"/>
        <family val="2"/>
      </rPr>
      <t xml:space="preserve">申请</t>
    </r>
    <r>
      <rPr>
        <sz val="10"/>
        <rFont val="Arial"/>
        <family val="2"/>
      </rPr>
      <t xml:space="preserve">)</t>
    </r>
  </si>
  <si>
    <t xml:space="preserve">11011270020240308</t>
  </si>
  <si>
    <t xml:space="preserve">北京佳成小镇传媒有限公司</t>
  </si>
  <si>
    <t xml:space="preserve">91110114MACM86HQXW</t>
  </si>
  <si>
    <r>
      <rPr>
        <sz val="10"/>
        <rFont val="Noto Sans"/>
        <family val="2"/>
      </rPr>
      <t xml:space="preserve">梁</t>
    </r>
    <r>
      <rPr>
        <sz val="10"/>
        <rFont val="宋体"/>
        <family val="0"/>
        <charset val="134"/>
      </rPr>
      <t xml:space="preserve">xx</t>
    </r>
  </si>
  <si>
    <r>
      <rPr>
        <sz val="10"/>
        <rFont val="Noto Sans"/>
        <family val="2"/>
      </rPr>
      <t xml:space="preserve">北京佳成小镇传媒有限公司申请举办《冰雪奇缘</t>
    </r>
    <r>
      <rPr>
        <sz val="10"/>
        <rFont val="Arial"/>
        <family val="2"/>
      </rPr>
      <t xml:space="preserve">||</t>
    </r>
    <r>
      <rPr>
        <sz val="10"/>
        <rFont val="Noto Sans"/>
        <family val="2"/>
      </rPr>
      <t xml:space="preserve">之魔法森林》</t>
    </r>
    <r>
      <rPr>
        <sz val="10"/>
        <rFont val="Arial"/>
        <family val="2"/>
      </rPr>
      <t xml:space="preserve">(</t>
    </r>
    <r>
      <rPr>
        <sz val="10"/>
        <rFont val="Noto Sans"/>
        <family val="2"/>
      </rPr>
      <t xml:space="preserve">申请</t>
    </r>
    <r>
      <rPr>
        <sz val="10"/>
        <rFont val="Arial"/>
        <family val="2"/>
      </rPr>
      <t xml:space="preserve">)</t>
    </r>
  </si>
  <si>
    <t xml:space="preserve">11011270020240306</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2" min="2" style="1" width="22.28"/>
    <col collapsed="false" customWidth="true" hidden="true" outlineLevel="0" max="6" min="3" style="1" width="15.99"/>
    <col collapsed="false" customWidth="true" hidden="true" outlineLevel="0" max="7" min="7" style="1" width="0.56"/>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6" t="s">
        <v>29</v>
      </c>
      <c r="M4" s="5" t="s">
        <v>30</v>
      </c>
      <c r="P4" s="5" t="s">
        <v>28</v>
      </c>
      <c r="Q4" s="7" t="n">
        <v>45622</v>
      </c>
      <c r="R4" s="5" t="s">
        <v>31</v>
      </c>
      <c r="S4" s="8" t="s">
        <v>32</v>
      </c>
      <c r="T4" s="5" t="s">
        <v>33</v>
      </c>
      <c r="U4" s="5" t="s">
        <v>31</v>
      </c>
      <c r="V4" s="8" t="s">
        <v>32</v>
      </c>
    </row>
    <row r="5" customFormat="false" ht="12.75" hidden="false" customHeight="false" outlineLevel="0" collapsed="false">
      <c r="A5" s="5" t="s">
        <v>34</v>
      </c>
      <c r="B5" s="6" t="s">
        <v>35</v>
      </c>
      <c r="H5" s="5" t="s">
        <v>36</v>
      </c>
      <c r="K5" s="5" t="s">
        <v>37</v>
      </c>
      <c r="L5" s="6" t="s">
        <v>38</v>
      </c>
      <c r="M5" s="5" t="s">
        <v>30</v>
      </c>
      <c r="P5" s="5" t="s">
        <v>37</v>
      </c>
      <c r="Q5" s="7" t="n">
        <v>45616</v>
      </c>
      <c r="R5" s="5" t="s">
        <v>31</v>
      </c>
      <c r="S5" s="8" t="s">
        <v>32</v>
      </c>
      <c r="T5" s="5" t="s">
        <v>33</v>
      </c>
      <c r="U5" s="5" t="s">
        <v>31</v>
      </c>
      <c r="V5" s="8" t="s">
        <v>32</v>
      </c>
    </row>
    <row r="6" customFormat="false" ht="12.75" hidden="false" customHeight="false" outlineLevel="0" collapsed="false">
      <c r="A6" s="5" t="s">
        <v>39</v>
      </c>
      <c r="B6" s="6" t="s">
        <v>40</v>
      </c>
      <c r="H6" s="5" t="s">
        <v>41</v>
      </c>
      <c r="K6" s="5" t="s">
        <v>42</v>
      </c>
      <c r="L6" s="6" t="s">
        <v>43</v>
      </c>
      <c r="M6" s="5" t="s">
        <v>30</v>
      </c>
      <c r="P6" s="5" t="s">
        <v>42</v>
      </c>
      <c r="Q6" s="7" t="n">
        <v>45622</v>
      </c>
      <c r="R6" s="5" t="s">
        <v>31</v>
      </c>
      <c r="S6" s="8" t="s">
        <v>32</v>
      </c>
      <c r="T6" s="5" t="s">
        <v>33</v>
      </c>
      <c r="U6" s="5" t="s">
        <v>31</v>
      </c>
      <c r="V6" s="8" t="s">
        <v>32</v>
      </c>
    </row>
    <row r="7" customFormat="false" ht="12.75" hidden="false" customHeight="false" outlineLevel="0" collapsed="false">
      <c r="A7" s="5" t="s">
        <v>44</v>
      </c>
      <c r="B7" s="6" t="s">
        <v>45</v>
      </c>
      <c r="H7" s="5" t="s">
        <v>46</v>
      </c>
      <c r="K7" s="5" t="s">
        <v>47</v>
      </c>
      <c r="L7" s="6" t="s">
        <v>48</v>
      </c>
      <c r="M7" s="5" t="s">
        <v>30</v>
      </c>
      <c r="P7" s="5" t="s">
        <v>47</v>
      </c>
      <c r="Q7" s="7" t="n">
        <v>45621</v>
      </c>
      <c r="R7" s="5" t="s">
        <v>31</v>
      </c>
      <c r="S7" s="8" t="s">
        <v>32</v>
      </c>
      <c r="T7" s="5" t="s">
        <v>33</v>
      </c>
      <c r="U7" s="5" t="s">
        <v>31</v>
      </c>
      <c r="V7" s="8" t="s">
        <v>32</v>
      </c>
    </row>
    <row r="8" customFormat="false" ht="12.75" hidden="false" customHeight="false" outlineLevel="0" collapsed="false">
      <c r="A8" s="5" t="s">
        <v>49</v>
      </c>
      <c r="B8" s="6" t="s">
        <v>50</v>
      </c>
      <c r="H8" s="5" t="s">
        <v>51</v>
      </c>
      <c r="K8" s="5" t="s">
        <v>52</v>
      </c>
      <c r="L8" s="6" t="s">
        <v>53</v>
      </c>
      <c r="M8" s="5" t="s">
        <v>30</v>
      </c>
      <c r="P8" s="5" t="s">
        <v>52</v>
      </c>
      <c r="Q8" s="7" t="n">
        <v>45621</v>
      </c>
      <c r="R8" s="5" t="s">
        <v>31</v>
      </c>
      <c r="S8" s="8" t="s">
        <v>32</v>
      </c>
      <c r="T8" s="5" t="s">
        <v>33</v>
      </c>
      <c r="U8" s="5" t="s">
        <v>31</v>
      </c>
      <c r="V8" s="8" t="s">
        <v>32</v>
      </c>
    </row>
    <row r="9" customFormat="false" ht="12.75" hidden="false" customHeight="false" outlineLevel="0" collapsed="false">
      <c r="A9" s="5" t="s">
        <v>54</v>
      </c>
      <c r="B9" s="6" t="s">
        <v>55</v>
      </c>
      <c r="H9" s="5" t="s">
        <v>41</v>
      </c>
      <c r="K9" s="5" t="s">
        <v>56</v>
      </c>
      <c r="L9" s="6" t="s">
        <v>57</v>
      </c>
      <c r="M9" s="5" t="s">
        <v>30</v>
      </c>
      <c r="P9" s="5" t="s">
        <v>56</v>
      </c>
      <c r="Q9" s="7" t="n">
        <v>45621</v>
      </c>
      <c r="R9" s="5" t="s">
        <v>31</v>
      </c>
      <c r="S9" s="8" t="s">
        <v>32</v>
      </c>
      <c r="T9" s="5" t="s">
        <v>33</v>
      </c>
      <c r="U9" s="5" t="s">
        <v>31</v>
      </c>
      <c r="V9" s="8" t="s">
        <v>32</v>
      </c>
    </row>
    <row r="10" customFormat="false" ht="12.75" hidden="false" customHeight="false" outlineLevel="0" collapsed="false">
      <c r="A10" s="5" t="s">
        <v>39</v>
      </c>
      <c r="B10" s="6" t="s">
        <v>40</v>
      </c>
      <c r="H10" s="5" t="s">
        <v>41</v>
      </c>
      <c r="K10" s="5" t="s">
        <v>58</v>
      </c>
      <c r="L10" s="6" t="s">
        <v>59</v>
      </c>
      <c r="M10" s="5" t="s">
        <v>30</v>
      </c>
      <c r="P10" s="5" t="s">
        <v>58</v>
      </c>
      <c r="Q10" s="7" t="n">
        <v>45621</v>
      </c>
      <c r="R10" s="5" t="s">
        <v>31</v>
      </c>
      <c r="S10" s="8" t="s">
        <v>32</v>
      </c>
      <c r="T10" s="5" t="s">
        <v>33</v>
      </c>
      <c r="U10" s="5" t="s">
        <v>31</v>
      </c>
      <c r="V10" s="8" t="s">
        <v>32</v>
      </c>
    </row>
    <row r="11" customFormat="false" ht="12.75" hidden="false" customHeight="false" outlineLevel="0" collapsed="false">
      <c r="A11" s="5" t="s">
        <v>39</v>
      </c>
      <c r="B11" s="6" t="s">
        <v>40</v>
      </c>
      <c r="H11" s="5" t="s">
        <v>41</v>
      </c>
      <c r="K11" s="5" t="s">
        <v>60</v>
      </c>
      <c r="L11" s="6" t="s">
        <v>61</v>
      </c>
      <c r="M11" s="5" t="s">
        <v>30</v>
      </c>
      <c r="P11" s="5" t="s">
        <v>60</v>
      </c>
      <c r="Q11" s="7" t="n">
        <v>45622</v>
      </c>
      <c r="R11" s="5" t="s">
        <v>31</v>
      </c>
      <c r="S11" s="8" t="s">
        <v>32</v>
      </c>
      <c r="T11" s="5" t="s">
        <v>33</v>
      </c>
      <c r="U11" s="5" t="s">
        <v>31</v>
      </c>
      <c r="V11" s="8" t="s">
        <v>32</v>
      </c>
    </row>
    <row r="12" customFormat="false" ht="12.75" hidden="false" customHeight="false" outlineLevel="0" collapsed="false">
      <c r="A12" s="5" t="s">
        <v>62</v>
      </c>
      <c r="B12" s="6" t="s">
        <v>63</v>
      </c>
      <c r="H12" s="5" t="s">
        <v>64</v>
      </c>
      <c r="K12" s="5" t="s">
        <v>65</v>
      </c>
      <c r="L12" s="6" t="s">
        <v>66</v>
      </c>
      <c r="M12" s="5" t="s">
        <v>30</v>
      </c>
      <c r="P12" s="5" t="s">
        <v>65</v>
      </c>
      <c r="Q12" s="7" t="n">
        <v>45622</v>
      </c>
      <c r="R12" s="5" t="s">
        <v>31</v>
      </c>
      <c r="S12" s="8" t="s">
        <v>32</v>
      </c>
      <c r="T12" s="5" t="s">
        <v>33</v>
      </c>
      <c r="U12" s="5" t="s">
        <v>31</v>
      </c>
      <c r="V12" s="8" t="s">
        <v>32</v>
      </c>
    </row>
    <row r="13" customFormat="false" ht="12.75" hidden="false" customHeight="false" outlineLevel="0" collapsed="false">
      <c r="B13" s="6"/>
      <c r="M13" s="5"/>
      <c r="R13" s="5"/>
      <c r="S13" s="8"/>
      <c r="T13" s="5"/>
      <c r="U13" s="5"/>
      <c r="V13" s="8"/>
    </row>
    <row r="14" customFormat="false" ht="12.75" hidden="false" customHeight="false" outlineLevel="0" collapsed="false">
      <c r="M14" s="5"/>
      <c r="R14" s="5"/>
      <c r="S14" s="8"/>
      <c r="T14" s="5"/>
      <c r="U14" s="5"/>
      <c r="V14" s="8"/>
    </row>
    <row r="15" customFormat="false" ht="12.75" hidden="false" customHeight="false" outlineLevel="0" collapsed="false">
      <c r="M15" s="5"/>
      <c r="R15" s="5"/>
      <c r="S15" s="8"/>
      <c r="T15" s="5"/>
      <c r="U15" s="5"/>
      <c r="V15" s="8"/>
    </row>
    <row r="16" customFormat="false" ht="12.75" hidden="false" customHeight="false" outlineLevel="0" collapsed="false">
      <c r="B16" s="5"/>
      <c r="M16" s="5"/>
      <c r="R16" s="5"/>
      <c r="S16" s="8"/>
      <c r="T16" s="5"/>
      <c r="U16" s="5"/>
      <c r="V16" s="8"/>
    </row>
    <row r="17" customFormat="false" ht="12.75" hidden="false" customHeight="false" outlineLevel="0" collapsed="false">
      <c r="M17" s="5"/>
      <c r="R17" s="5"/>
      <c r="S17" s="8"/>
      <c r="T17" s="5"/>
      <c r="U17" s="5"/>
      <c r="V17" s="8"/>
    </row>
    <row r="18" customFormat="false" ht="12.75" hidden="false" customHeight="false" outlineLevel="0" collapsed="false">
      <c r="M18" s="5"/>
      <c r="R18" s="5"/>
      <c r="S18" s="8"/>
      <c r="T18" s="5"/>
      <c r="U18" s="5"/>
      <c r="V18" s="8"/>
    </row>
    <row r="19" customFormat="false" ht="12.75" hidden="false" customHeight="false" outlineLevel="0" collapsed="false">
      <c r="M19" s="5"/>
      <c r="R19" s="5"/>
      <c r="S19" s="8"/>
      <c r="T19" s="5"/>
      <c r="U19" s="5"/>
      <c r="V19" s="8"/>
    </row>
    <row r="20" customFormat="false" ht="12.75" hidden="false" customHeight="false" outlineLevel="0" collapsed="false">
      <c r="M20" s="5"/>
      <c r="R20" s="5"/>
      <c r="S20" s="8"/>
      <c r="T20" s="5"/>
      <c r="U20" s="5"/>
      <c r="V20" s="8"/>
    </row>
    <row r="21" customFormat="false" ht="12.75" hidden="false" customHeight="false" outlineLevel="0" collapsed="false">
      <c r="M21" s="5"/>
      <c r="R21" s="5"/>
      <c r="S21" s="8"/>
      <c r="T21" s="5"/>
      <c r="U21" s="5"/>
      <c r="V21" s="8"/>
    </row>
    <row r="22" customFormat="false" ht="12.75" hidden="false" customHeight="false" outlineLevel="0" collapsed="false">
      <c r="M22" s="5"/>
      <c r="R22" s="5"/>
      <c r="S22" s="8"/>
      <c r="T22" s="5"/>
      <c r="U22" s="5"/>
      <c r="V22" s="8"/>
    </row>
    <row r="23" customFormat="false" ht="12.75" hidden="false" customHeight="false" outlineLevel="0" collapsed="false">
      <c r="M23" s="5"/>
      <c r="R23" s="5"/>
      <c r="S23" s="8"/>
      <c r="T23" s="5"/>
      <c r="U23" s="5"/>
      <c r="V23" s="8"/>
    </row>
    <row r="24" customFormat="false" ht="12.75" hidden="false" customHeight="false" outlineLevel="0" collapsed="false">
      <c r="M24" s="5"/>
      <c r="R24" s="5"/>
      <c r="S24" s="8"/>
      <c r="T24" s="5"/>
      <c r="U24" s="5"/>
      <c r="V24" s="8"/>
    </row>
    <row r="25" customFormat="false" ht="12.75" hidden="false" customHeight="false" outlineLevel="0" collapsed="false">
      <c r="M25" s="5"/>
      <c r="R25" s="5"/>
      <c r="S25" s="8"/>
      <c r="T25" s="5"/>
      <c r="U25" s="5"/>
      <c r="V25" s="8"/>
    </row>
    <row r="26" customFormat="false" ht="12.75" hidden="false" customHeight="false" outlineLevel="0" collapsed="false">
      <c r="M26" s="5"/>
      <c r="R26" s="5"/>
      <c r="S26" s="8"/>
      <c r="T26" s="5"/>
      <c r="U26" s="5"/>
      <c r="V26" s="8"/>
    </row>
    <row r="27" customFormat="false" ht="12.75" hidden="false" customHeight="false" outlineLevel="0" collapsed="false">
      <c r="M27" s="5"/>
      <c r="R27" s="5"/>
      <c r="S27" s="8"/>
      <c r="T27" s="5"/>
      <c r="U27" s="5"/>
      <c r="V27" s="8"/>
    </row>
    <row r="28" customFormat="false" ht="12.75" hidden="false" customHeight="false" outlineLevel="0" collapsed="false">
      <c r="M28" s="5"/>
      <c r="R28" s="5"/>
      <c r="S28" s="8"/>
      <c r="T28" s="5"/>
      <c r="U28" s="5"/>
      <c r="V28" s="8"/>
    </row>
    <row r="29" customFormat="false" ht="12.75" hidden="false" customHeight="false" outlineLevel="0" collapsed="false">
      <c r="M29" s="5"/>
      <c r="R29" s="5"/>
      <c r="S29" s="8"/>
      <c r="T29" s="5"/>
      <c r="U29" s="5"/>
      <c r="V29" s="8"/>
    </row>
    <row r="30" customFormat="false" ht="12.75" hidden="false" customHeight="false" outlineLevel="0" collapsed="false">
      <c r="M30" s="5"/>
      <c r="R30" s="5"/>
      <c r="S30" s="8"/>
      <c r="T30" s="5"/>
      <c r="U30" s="5"/>
      <c r="V30" s="8"/>
    </row>
    <row r="31" customFormat="false" ht="12.75" hidden="false" customHeight="false" outlineLevel="0" collapsed="false">
      <c r="M31" s="5"/>
      <c r="R31" s="5"/>
      <c r="S31" s="8"/>
      <c r="T31" s="5"/>
      <c r="U31" s="5"/>
      <c r="V31" s="8"/>
    </row>
    <row r="32" customFormat="false" ht="12.75" hidden="false" customHeight="false" outlineLevel="0" collapsed="false">
      <c r="M32" s="5"/>
      <c r="R32" s="5"/>
      <c r="S32" s="8"/>
      <c r="T32" s="5"/>
      <c r="U32" s="5"/>
      <c r="V32" s="8"/>
    </row>
    <row r="33" customFormat="false" ht="12.75" hidden="false" customHeight="false" outlineLevel="0" collapsed="false">
      <c r="M33" s="5"/>
      <c r="R33" s="5"/>
      <c r="S33" s="8"/>
      <c r="T33" s="5"/>
      <c r="U33" s="5"/>
      <c r="V33" s="8"/>
    </row>
    <row r="34" customFormat="false" ht="12.75" hidden="false" customHeight="false" outlineLevel="0" collapsed="false">
      <c r="M34" s="5"/>
      <c r="R34" s="5"/>
      <c r="S34" s="8"/>
      <c r="T34" s="5"/>
      <c r="U34" s="5"/>
      <c r="V34" s="8"/>
    </row>
    <row r="35" customFormat="false" ht="12.75" hidden="false" customHeight="false" outlineLevel="0" collapsed="false">
      <c r="M35" s="5"/>
      <c r="R35" s="5"/>
      <c r="S35" s="8"/>
      <c r="T35" s="5"/>
      <c r="U35" s="5"/>
      <c r="V35" s="8"/>
    </row>
    <row r="36" customFormat="false" ht="12.75" hidden="false" customHeight="false" outlineLevel="0" collapsed="false">
      <c r="M36" s="5"/>
      <c r="R36" s="5"/>
      <c r="S36" s="8"/>
      <c r="T36" s="5"/>
      <c r="U36" s="5"/>
      <c r="V36" s="8"/>
    </row>
    <row r="37" customFormat="false" ht="12.75" hidden="false" customHeight="false" outlineLevel="0" collapsed="false">
      <c r="M37" s="5"/>
      <c r="R37" s="5"/>
      <c r="S37" s="8"/>
      <c r="T37" s="5"/>
      <c r="U37" s="5"/>
      <c r="V37" s="8"/>
    </row>
    <row r="38" customFormat="false" ht="12.75" hidden="false" customHeight="false" outlineLevel="0" collapsed="false">
      <c r="M38" s="5"/>
      <c r="R38" s="5"/>
      <c r="S38" s="8"/>
      <c r="T38" s="5"/>
      <c r="U38" s="5"/>
      <c r="V38" s="8"/>
    </row>
    <row r="39" customFormat="false" ht="12.75" hidden="false" customHeight="false" outlineLevel="0" collapsed="false">
      <c r="M39" s="5"/>
      <c r="R39" s="5"/>
      <c r="S39" s="8"/>
      <c r="T39" s="5"/>
      <c r="U39" s="5"/>
      <c r="V39" s="8"/>
    </row>
    <row r="40" customFormat="false" ht="12.75" hidden="false" customHeight="false" outlineLevel="0" collapsed="false">
      <c r="M40" s="5"/>
      <c r="R40" s="5"/>
      <c r="S40" s="8"/>
      <c r="T40" s="5"/>
      <c r="U40" s="5"/>
      <c r="V40" s="8"/>
    </row>
    <row r="41" customFormat="false" ht="12.75" hidden="false" customHeight="false" outlineLevel="0" collapsed="false">
      <c r="M41" s="5"/>
      <c r="R41" s="5"/>
      <c r="S41" s="8"/>
      <c r="T41" s="5"/>
      <c r="U41" s="5"/>
      <c r="V41" s="8"/>
    </row>
    <row r="42" customFormat="false" ht="12.75" hidden="false" customHeight="false" outlineLevel="0" collapsed="false">
      <c r="M42" s="5"/>
      <c r="R42" s="5"/>
      <c r="S42" s="8"/>
      <c r="T42" s="5"/>
      <c r="U42" s="5"/>
      <c r="V42" s="8"/>
    </row>
    <row r="43" customFormat="false" ht="12.75" hidden="false" customHeight="false" outlineLevel="0" collapsed="false">
      <c r="M43" s="5"/>
      <c r="R43" s="5"/>
      <c r="S43" s="8"/>
      <c r="T43" s="5"/>
      <c r="U43" s="5"/>
      <c r="V43" s="8"/>
    </row>
    <row r="44" customFormat="false" ht="12.75" hidden="false" customHeight="false" outlineLevel="0" collapsed="false">
      <c r="M44" s="5"/>
      <c r="R44" s="5"/>
      <c r="S44" s="8"/>
      <c r="T44" s="5"/>
      <c r="U44" s="5"/>
      <c r="V44" s="8"/>
    </row>
    <row r="45" customFormat="false" ht="12.75" hidden="false" customHeight="false" outlineLevel="0" collapsed="false">
      <c r="M45" s="5"/>
      <c r="R45" s="5"/>
      <c r="S45" s="8"/>
      <c r="T45" s="5"/>
      <c r="U45" s="5"/>
      <c r="V45" s="8"/>
    </row>
    <row r="46" customFormat="false" ht="12.75" hidden="false" customHeight="false" outlineLevel="0" collapsed="false">
      <c r="M46" s="5"/>
      <c r="R46" s="5"/>
      <c r="S46" s="8"/>
      <c r="T46" s="5"/>
      <c r="U46" s="5"/>
      <c r="V46" s="8"/>
    </row>
    <row r="47" customFormat="false" ht="12.75" hidden="false" customHeight="false" outlineLevel="0" collapsed="false">
      <c r="M47" s="5"/>
      <c r="R47" s="5"/>
      <c r="S47" s="8"/>
      <c r="T47" s="5"/>
      <c r="U47" s="5"/>
      <c r="V47" s="8"/>
    </row>
    <row r="48" customFormat="false" ht="12.75" hidden="false" customHeight="false" outlineLevel="0" collapsed="false">
      <c r="M48" s="5"/>
      <c r="R48" s="5"/>
      <c r="S48" s="8"/>
      <c r="T48" s="5"/>
      <c r="U48" s="5"/>
      <c r="V48" s="8"/>
    </row>
    <row r="49" customFormat="false" ht="12.75" hidden="false" customHeight="false" outlineLevel="0" collapsed="false">
      <c r="M49" s="5"/>
      <c r="R49" s="5"/>
      <c r="S49" s="8"/>
      <c r="T49" s="5"/>
      <c r="U49" s="5"/>
      <c r="V49" s="8"/>
    </row>
    <row r="50" customFormat="false" ht="12.75" hidden="false" customHeight="false" outlineLevel="0" collapsed="false">
      <c r="M50" s="5"/>
      <c r="R50" s="5"/>
      <c r="S50" s="8"/>
      <c r="T50" s="5"/>
      <c r="U50" s="5"/>
      <c r="V50" s="8"/>
    </row>
    <row r="51" customFormat="false" ht="12.75" hidden="false" customHeight="false" outlineLevel="0" collapsed="false">
      <c r="M51" s="5"/>
      <c r="R51" s="5"/>
      <c r="S51" s="8"/>
      <c r="T51" s="5"/>
      <c r="U51" s="5"/>
      <c r="V51" s="8"/>
    </row>
    <row r="52" customFormat="false" ht="12.75" hidden="false" customHeight="false" outlineLevel="0" collapsed="false">
      <c r="M52" s="5"/>
      <c r="R52" s="5"/>
      <c r="S52" s="8"/>
      <c r="T52" s="5"/>
      <c r="U52" s="5"/>
      <c r="V52" s="8"/>
    </row>
    <row r="53" customFormat="false" ht="12.75" hidden="false" customHeight="false" outlineLevel="0" collapsed="false">
      <c r="M53" s="5"/>
      <c r="R53" s="5"/>
      <c r="S53" s="8"/>
      <c r="T53" s="5"/>
      <c r="U53" s="5"/>
      <c r="V53" s="8"/>
    </row>
    <row r="54" customFormat="false" ht="12.75" hidden="false" customHeight="false" outlineLevel="0" collapsed="false">
      <c r="M54" s="5"/>
      <c r="R54" s="5"/>
      <c r="S54" s="8"/>
      <c r="T54" s="5"/>
      <c r="U54" s="5"/>
      <c r="V54" s="8"/>
    </row>
    <row r="55" customFormat="false" ht="12.75" hidden="false" customHeight="false" outlineLevel="0" collapsed="false">
      <c r="M55" s="5"/>
      <c r="R55" s="5"/>
      <c r="S55" s="8"/>
      <c r="T55" s="5"/>
      <c r="U55" s="5"/>
      <c r="V55" s="8"/>
    </row>
    <row r="56" customFormat="false" ht="12.75" hidden="false" customHeight="false" outlineLevel="0" collapsed="false">
      <c r="M56" s="5"/>
      <c r="R56" s="5"/>
      <c r="S56" s="8"/>
      <c r="T56" s="5"/>
      <c r="U56" s="5"/>
      <c r="V56" s="8"/>
    </row>
    <row r="57" customFormat="false" ht="12.75" hidden="false" customHeight="false" outlineLevel="0" collapsed="false">
      <c r="M57" s="5"/>
      <c r="R57" s="5"/>
      <c r="S57" s="8"/>
      <c r="T57" s="5"/>
      <c r="U57" s="5"/>
      <c r="V57" s="8"/>
    </row>
    <row r="58" customFormat="false" ht="12.75" hidden="false" customHeight="false" outlineLevel="0" collapsed="false">
      <c r="M58" s="5"/>
      <c r="R58" s="5"/>
      <c r="S58" s="8"/>
      <c r="T58" s="5"/>
      <c r="U58" s="5"/>
      <c r="V58" s="8"/>
    </row>
    <row r="59" customFormat="false" ht="12.75" hidden="false" customHeight="false" outlineLevel="0" collapsed="false">
      <c r="M59" s="5"/>
      <c r="R59" s="5"/>
      <c r="S59" s="8"/>
      <c r="T59" s="5"/>
      <c r="U59" s="5"/>
      <c r="V59" s="8"/>
    </row>
    <row r="60" customFormat="false" ht="12.75" hidden="false" customHeight="false" outlineLevel="0" collapsed="false">
      <c r="M60" s="5"/>
      <c r="R60" s="5"/>
      <c r="S60" s="8"/>
      <c r="T60" s="5"/>
      <c r="U60" s="5"/>
      <c r="V60" s="8"/>
    </row>
    <row r="61" customFormat="false" ht="12.75" hidden="false" customHeight="false" outlineLevel="0" collapsed="false">
      <c r="M61" s="5"/>
      <c r="R61" s="5"/>
      <c r="S61" s="8"/>
      <c r="T61" s="5"/>
      <c r="U61" s="5"/>
      <c r="V61" s="8"/>
    </row>
    <row r="62" customFormat="false" ht="12.75" hidden="false" customHeight="false" outlineLevel="0" collapsed="false">
      <c r="M62" s="5"/>
      <c r="R62" s="5"/>
      <c r="S62" s="8"/>
      <c r="T62" s="5"/>
      <c r="U62" s="5"/>
      <c r="V62" s="8"/>
    </row>
    <row r="63" customFormat="false" ht="12.75" hidden="false" customHeight="false" outlineLevel="0" collapsed="false">
      <c r="M63" s="5"/>
      <c r="R63" s="5"/>
      <c r="S63" s="8"/>
      <c r="T63" s="5"/>
      <c r="U63" s="5"/>
      <c r="V63" s="8"/>
    </row>
    <row r="64" customFormat="false" ht="12.75" hidden="false" customHeight="false" outlineLevel="0" collapsed="false">
      <c r="M64" s="5"/>
      <c r="R64" s="5"/>
      <c r="S64" s="8"/>
      <c r="T64" s="5"/>
      <c r="U64" s="5"/>
      <c r="V64" s="8"/>
    </row>
    <row r="65" customFormat="false" ht="12.75" hidden="false" customHeight="false" outlineLevel="0" collapsed="false">
      <c r="M65" s="5"/>
      <c r="R65" s="5"/>
      <c r="S65" s="8"/>
      <c r="T65" s="5"/>
      <c r="U65" s="5"/>
      <c r="V65" s="8"/>
    </row>
    <row r="66" customFormat="false" ht="12.75" hidden="false" customHeight="false" outlineLevel="0" collapsed="false">
      <c r="M66" s="5"/>
      <c r="R66" s="5"/>
      <c r="S66" s="8"/>
      <c r="T66" s="5"/>
      <c r="U66" s="5"/>
      <c r="V66" s="8"/>
    </row>
    <row r="67" customFormat="false" ht="12.75" hidden="false" customHeight="false" outlineLevel="0" collapsed="false">
      <c r="M67" s="5"/>
      <c r="R67" s="5"/>
      <c r="S67" s="8"/>
      <c r="T67" s="5"/>
      <c r="U67" s="5"/>
      <c r="V67" s="8"/>
    </row>
    <row r="68" customFormat="false" ht="12.75" hidden="false" customHeight="false" outlineLevel="0" collapsed="false">
      <c r="M68" s="5"/>
      <c r="R68" s="5"/>
      <c r="S68" s="8"/>
      <c r="T68" s="5"/>
      <c r="U68" s="5"/>
      <c r="V68" s="8"/>
    </row>
    <row r="69" customFormat="false" ht="12.75" hidden="false" customHeight="false" outlineLevel="0" collapsed="false">
      <c r="M69" s="5"/>
      <c r="R69" s="5"/>
      <c r="S69" s="8"/>
      <c r="T69" s="5"/>
      <c r="U69" s="5"/>
      <c r="V69" s="8"/>
    </row>
    <row r="70" customFormat="false" ht="12.75" hidden="false" customHeight="false" outlineLevel="0" collapsed="false">
      <c r="M70" s="5"/>
      <c r="R70" s="5"/>
      <c r="S70" s="8"/>
      <c r="T70" s="5"/>
      <c r="U70" s="5"/>
      <c r="V70" s="8"/>
    </row>
    <row r="71" customFormat="false" ht="12.75" hidden="false" customHeight="false" outlineLevel="0" collapsed="false">
      <c r="M71" s="5"/>
      <c r="R71" s="5"/>
      <c r="S71" s="8"/>
      <c r="T71" s="5"/>
      <c r="U71" s="5"/>
      <c r="V71" s="8"/>
    </row>
    <row r="72" customFormat="false" ht="12.75" hidden="false" customHeight="false" outlineLevel="0" collapsed="false">
      <c r="M72" s="5"/>
      <c r="R72" s="5"/>
      <c r="S72" s="8"/>
      <c r="T72" s="5"/>
      <c r="U72" s="5"/>
      <c r="V72" s="8"/>
    </row>
    <row r="73" customFormat="false" ht="12.75" hidden="false" customHeight="false" outlineLevel="0" collapsed="false">
      <c r="M73" s="5"/>
      <c r="R73" s="5"/>
      <c r="S73" s="8"/>
      <c r="T73" s="5"/>
      <c r="U73" s="5"/>
      <c r="V73" s="8"/>
    </row>
    <row r="74" customFormat="false" ht="12.75" hidden="false" customHeight="false" outlineLevel="0" collapsed="false">
      <c r="M74" s="5"/>
      <c r="R74" s="5"/>
      <c r="S74" s="8"/>
      <c r="T74" s="5"/>
      <c r="U74" s="5"/>
      <c r="V74" s="8"/>
    </row>
    <row r="75" customFormat="false" ht="12.75" hidden="false" customHeight="false" outlineLevel="0" collapsed="false">
      <c r="M75" s="5"/>
      <c r="R75" s="5"/>
      <c r="S75" s="8"/>
      <c r="T75" s="5"/>
      <c r="U75" s="5"/>
      <c r="V75" s="8"/>
    </row>
    <row r="76" customFormat="false" ht="12.75" hidden="false" customHeight="false" outlineLevel="0" collapsed="false">
      <c r="M76" s="5"/>
      <c r="R76" s="5"/>
      <c r="S76" s="8"/>
      <c r="T76" s="5"/>
      <c r="U76" s="5"/>
      <c r="V76" s="8"/>
    </row>
    <row r="77" customFormat="false" ht="12.75" hidden="false" customHeight="false" outlineLevel="0" collapsed="false">
      <c r="M77" s="5"/>
      <c r="R77" s="5"/>
      <c r="S77" s="8"/>
      <c r="T77" s="5"/>
      <c r="U77" s="5"/>
      <c r="V77" s="8"/>
    </row>
    <row r="78" customFormat="false" ht="12.75" hidden="false" customHeight="false" outlineLevel="0" collapsed="false">
      <c r="M78" s="5"/>
      <c r="R78" s="5"/>
      <c r="S78" s="8"/>
      <c r="T78" s="5"/>
      <c r="U78" s="5"/>
      <c r="V78" s="8"/>
    </row>
    <row r="79" customFormat="false" ht="12.75" hidden="false" customHeight="false" outlineLevel="0" collapsed="false">
      <c r="M79" s="5"/>
      <c r="R79" s="5"/>
      <c r="S79" s="8"/>
      <c r="T79" s="5"/>
      <c r="U79" s="5"/>
      <c r="V79" s="8"/>
    </row>
    <row r="80" customFormat="false" ht="12.75" hidden="false" customHeight="false" outlineLevel="0" collapsed="false">
      <c r="M80" s="5"/>
      <c r="R80" s="5"/>
      <c r="S80" s="8"/>
      <c r="T80" s="5"/>
      <c r="U80" s="5"/>
      <c r="V80" s="8"/>
    </row>
    <row r="81" customFormat="false" ht="12.75" hidden="false" customHeight="false" outlineLevel="0" collapsed="false">
      <c r="M81" s="5"/>
      <c r="R81" s="5"/>
      <c r="S81" s="8"/>
      <c r="T81" s="5"/>
      <c r="U81" s="5"/>
      <c r="V81" s="8"/>
    </row>
    <row r="82" customFormat="false" ht="12.75" hidden="false" customHeight="false" outlineLevel="0" collapsed="false">
      <c r="M82" s="5"/>
      <c r="R82" s="5"/>
      <c r="S82" s="8"/>
      <c r="T82" s="5"/>
      <c r="U82" s="5"/>
      <c r="V82" s="8"/>
    </row>
    <row r="83" customFormat="false" ht="12.75" hidden="false" customHeight="false" outlineLevel="0" collapsed="false">
      <c r="M83" s="5"/>
      <c r="R83" s="5"/>
      <c r="S83" s="8"/>
      <c r="T83" s="5"/>
      <c r="U83" s="5"/>
      <c r="V83" s="8"/>
    </row>
    <row r="84" customFormat="false" ht="12.75" hidden="false" customHeight="false" outlineLevel="0" collapsed="false">
      <c r="M84" s="5"/>
      <c r="R84" s="5"/>
      <c r="S84" s="8"/>
      <c r="T84" s="5"/>
      <c r="U84" s="5"/>
      <c r="V84" s="8"/>
    </row>
    <row r="85" customFormat="false" ht="12.75" hidden="false" customHeight="false" outlineLevel="0" collapsed="false">
      <c r="M85" s="5"/>
      <c r="R85" s="5"/>
      <c r="S85" s="8"/>
      <c r="T85" s="5"/>
      <c r="U85" s="5"/>
      <c r="V85" s="8"/>
    </row>
    <row r="86" customFormat="false" ht="12.75" hidden="false" customHeight="false" outlineLevel="0" collapsed="false">
      <c r="M86" s="5"/>
      <c r="R86" s="5"/>
      <c r="S86" s="8"/>
      <c r="T86" s="5"/>
      <c r="U86" s="5"/>
      <c r="V86" s="8"/>
    </row>
    <row r="87" customFormat="false" ht="12.75" hidden="false" customHeight="false" outlineLevel="0" collapsed="false">
      <c r="M87" s="5"/>
      <c r="R87" s="5"/>
      <c r="S87" s="8"/>
      <c r="T87" s="5"/>
      <c r="U87" s="5"/>
      <c r="V87" s="8"/>
    </row>
    <row r="88" customFormat="false" ht="12.75" hidden="false" customHeight="false" outlineLevel="0" collapsed="false">
      <c r="M88" s="5"/>
      <c r="R88" s="5"/>
      <c r="S88" s="8"/>
      <c r="T88" s="5"/>
      <c r="U88" s="5"/>
      <c r="V88" s="8"/>
    </row>
    <row r="89" customFormat="false" ht="12.75" hidden="false" customHeight="false" outlineLevel="0" collapsed="false">
      <c r="M89" s="5"/>
      <c r="R89" s="5"/>
      <c r="S89" s="8"/>
      <c r="T89" s="5"/>
      <c r="U89" s="5"/>
      <c r="V89" s="8"/>
    </row>
    <row r="90" customFormat="false" ht="12.75" hidden="false" customHeight="false" outlineLevel="0" collapsed="false">
      <c r="M90" s="5"/>
      <c r="R90" s="5"/>
      <c r="S90" s="8"/>
      <c r="T90" s="5"/>
      <c r="U90" s="5"/>
      <c r="V90" s="8"/>
    </row>
    <row r="91" customFormat="false" ht="12.75" hidden="false" customHeight="false" outlineLevel="0" collapsed="false">
      <c r="M91" s="5"/>
      <c r="R91" s="5"/>
      <c r="S91" s="8"/>
      <c r="T91" s="5"/>
      <c r="U91" s="5"/>
      <c r="V91" s="8"/>
    </row>
    <row r="92" customFormat="false" ht="12.75" hidden="false" customHeight="false" outlineLevel="0" collapsed="false">
      <c r="M92" s="5"/>
      <c r="R92" s="5"/>
      <c r="S92" s="8"/>
      <c r="T92" s="5"/>
      <c r="U92" s="5"/>
      <c r="V92" s="8"/>
    </row>
    <row r="93" customFormat="false" ht="12.75" hidden="false" customHeight="false" outlineLevel="0" collapsed="false">
      <c r="M93" s="5"/>
      <c r="R93" s="5"/>
      <c r="S93" s="8"/>
      <c r="T93" s="5"/>
      <c r="U93" s="5"/>
      <c r="V93" s="8"/>
    </row>
    <row r="94" customFormat="false" ht="12.75" hidden="false" customHeight="false" outlineLevel="0" collapsed="false">
      <c r="M94" s="5"/>
      <c r="R94" s="5"/>
      <c r="S94" s="8"/>
      <c r="T94" s="5"/>
      <c r="U94" s="5"/>
      <c r="V94" s="8"/>
    </row>
    <row r="95" customFormat="false" ht="12.75" hidden="false" customHeight="false" outlineLevel="0" collapsed="false">
      <c r="M95" s="5"/>
      <c r="R95" s="5"/>
      <c r="S95" s="8"/>
      <c r="T95" s="5"/>
      <c r="U95" s="5"/>
      <c r="V95" s="8"/>
    </row>
    <row r="96" customFormat="false" ht="12.75" hidden="false" customHeight="false" outlineLevel="0" collapsed="false">
      <c r="M96" s="5"/>
      <c r="R96" s="5"/>
      <c r="S96" s="8"/>
      <c r="T96" s="5"/>
      <c r="U96" s="5"/>
      <c r="V96" s="8"/>
    </row>
    <row r="97" customFormat="false" ht="12.75" hidden="false" customHeight="false" outlineLevel="0" collapsed="false">
      <c r="M97" s="5"/>
      <c r="R97" s="5"/>
      <c r="S97" s="8"/>
      <c r="T97" s="5"/>
      <c r="U97" s="5"/>
      <c r="V97" s="8"/>
    </row>
    <row r="98" customFormat="false" ht="12.75" hidden="false" customHeight="false" outlineLevel="0" collapsed="false">
      <c r="M98" s="5"/>
      <c r="R98" s="5"/>
      <c r="S98" s="8"/>
      <c r="T98" s="5"/>
      <c r="U98" s="5"/>
      <c r="V98" s="8"/>
    </row>
    <row r="99" customFormat="false" ht="12.75" hidden="false" customHeight="false" outlineLevel="0" collapsed="false">
      <c r="M99" s="5"/>
      <c r="R99" s="5"/>
      <c r="S99" s="8"/>
      <c r="T99" s="5"/>
      <c r="U99" s="5"/>
      <c r="V99" s="8"/>
    </row>
    <row r="100" customFormat="false" ht="12.75" hidden="false" customHeight="false" outlineLevel="0" collapsed="false">
      <c r="M100" s="5"/>
      <c r="R100" s="5"/>
      <c r="S100" s="8"/>
      <c r="T100" s="5"/>
      <c r="U100" s="5"/>
      <c r="V100" s="8"/>
    </row>
    <row r="101" customFormat="false" ht="12.75" hidden="false" customHeight="false" outlineLevel="0" collapsed="false">
      <c r="M101" s="5"/>
      <c r="R101" s="5"/>
      <c r="S101" s="8"/>
      <c r="T101" s="5"/>
      <c r="U101" s="5"/>
      <c r="V101" s="8"/>
    </row>
    <row r="102" customFormat="false" ht="12.75" hidden="false" customHeight="false" outlineLevel="0" collapsed="false">
      <c r="M102" s="5"/>
      <c r="R102" s="5"/>
      <c r="S102" s="8"/>
      <c r="T102" s="5"/>
      <c r="U102" s="5"/>
      <c r="V102" s="8"/>
    </row>
    <row r="103" customFormat="false" ht="12.75" hidden="false" customHeight="false" outlineLevel="0" collapsed="false">
      <c r="M103" s="5"/>
      <c r="R103" s="5"/>
      <c r="S103" s="8"/>
      <c r="T103" s="5"/>
      <c r="U103" s="5"/>
      <c r="V103" s="8"/>
    </row>
    <row r="104" customFormat="false" ht="12.75" hidden="false" customHeight="false" outlineLevel="0" collapsed="false">
      <c r="M104" s="5"/>
      <c r="R104" s="5"/>
      <c r="S104" s="8"/>
      <c r="T104" s="5"/>
      <c r="U104" s="5"/>
      <c r="V104" s="8"/>
    </row>
    <row r="105" customFormat="false" ht="12.75" hidden="false" customHeight="false" outlineLevel="0" collapsed="false">
      <c r="M105" s="5"/>
      <c r="R105" s="5"/>
      <c r="S105" s="8"/>
      <c r="T105" s="5"/>
      <c r="U105" s="5"/>
      <c r="V105" s="8"/>
    </row>
    <row r="106" customFormat="false" ht="12.75" hidden="false" customHeight="false" outlineLevel="0" collapsed="false">
      <c r="M106" s="5"/>
      <c r="R106" s="5"/>
      <c r="S106" s="8"/>
      <c r="T106" s="5"/>
      <c r="U106" s="5"/>
      <c r="V106" s="8"/>
    </row>
    <row r="107" customFormat="false" ht="12.75" hidden="false" customHeight="false" outlineLevel="0" collapsed="false">
      <c r="M107" s="5"/>
      <c r="R107" s="5"/>
      <c r="S107" s="8"/>
      <c r="T107" s="5"/>
      <c r="U107" s="5"/>
      <c r="V107" s="8"/>
    </row>
    <row r="108" customFormat="false" ht="12.75" hidden="false" customHeight="false" outlineLevel="0" collapsed="false">
      <c r="M108" s="5"/>
      <c r="R108" s="5"/>
      <c r="S108" s="8"/>
      <c r="T108" s="5"/>
      <c r="U108" s="5"/>
      <c r="V108" s="8"/>
    </row>
    <row r="109" customFormat="false" ht="12.75" hidden="false" customHeight="false" outlineLevel="0" collapsed="false">
      <c r="M109" s="5"/>
      <c r="R109" s="5"/>
      <c r="S109" s="8"/>
      <c r="T109" s="5"/>
      <c r="U109" s="5"/>
      <c r="V109" s="8"/>
    </row>
    <row r="110" customFormat="false" ht="12.75" hidden="false" customHeight="false" outlineLevel="0" collapsed="false">
      <c r="M110" s="5"/>
      <c r="R110" s="5"/>
      <c r="S110" s="8"/>
      <c r="T110" s="5"/>
      <c r="U110" s="5"/>
      <c r="V110" s="8"/>
    </row>
    <row r="111" customFormat="false" ht="12.75" hidden="false" customHeight="false" outlineLevel="0" collapsed="false">
      <c r="M111" s="5"/>
      <c r="R111" s="5"/>
      <c r="S111" s="8"/>
      <c r="T111" s="5"/>
      <c r="U111" s="5"/>
      <c r="V111" s="8"/>
    </row>
    <row r="112" customFormat="false" ht="12.75" hidden="false" customHeight="false" outlineLevel="0" collapsed="false">
      <c r="M112" s="5"/>
      <c r="R112" s="5"/>
      <c r="S112" s="8"/>
      <c r="T112" s="5"/>
      <c r="U112" s="5"/>
      <c r="V112" s="8"/>
    </row>
    <row r="113" customFormat="false" ht="12.75" hidden="false" customHeight="false" outlineLevel="0" collapsed="false">
      <c r="M113" s="5"/>
      <c r="R113" s="5"/>
      <c r="S113" s="8"/>
      <c r="T113" s="5"/>
      <c r="U113" s="5"/>
      <c r="V113" s="8"/>
    </row>
    <row r="114" customFormat="false" ht="12.75" hidden="false" customHeight="false" outlineLevel="0" collapsed="false">
      <c r="M114" s="5"/>
      <c r="R114" s="5"/>
      <c r="S114" s="8"/>
      <c r="T114" s="5"/>
      <c r="U114" s="5"/>
      <c r="V114" s="8"/>
    </row>
    <row r="115" customFormat="false" ht="12.75" hidden="false" customHeight="false" outlineLevel="0" collapsed="false">
      <c r="M115" s="5"/>
      <c r="R115" s="5"/>
      <c r="S115" s="8"/>
      <c r="T115" s="5"/>
      <c r="U115" s="5"/>
      <c r="V115" s="8"/>
    </row>
    <row r="116" customFormat="false" ht="12.75" hidden="false" customHeight="false" outlineLevel="0" collapsed="false">
      <c r="M116" s="5"/>
      <c r="R116" s="5"/>
      <c r="S116" s="8"/>
      <c r="T116" s="5"/>
      <c r="U116" s="5"/>
      <c r="V116" s="8"/>
    </row>
    <row r="117" customFormat="false" ht="12.75" hidden="false" customHeight="false" outlineLevel="0" collapsed="false">
      <c r="M117" s="5"/>
      <c r="R117" s="5"/>
      <c r="S117" s="8"/>
      <c r="T117" s="5"/>
      <c r="U117" s="5"/>
      <c r="V117" s="8"/>
    </row>
    <row r="118" customFormat="false" ht="12.75" hidden="false" customHeight="false" outlineLevel="0" collapsed="false">
      <c r="M118" s="5"/>
      <c r="R118" s="5"/>
      <c r="S118" s="8"/>
      <c r="T118" s="5"/>
      <c r="U118" s="5"/>
      <c r="V118" s="8"/>
    </row>
    <row r="119" customFormat="false" ht="12.75" hidden="false" customHeight="false" outlineLevel="0" collapsed="false">
      <c r="M119" s="5"/>
      <c r="R119" s="5"/>
      <c r="S119" s="8"/>
      <c r="T119" s="5"/>
      <c r="U119" s="5"/>
      <c r="V119" s="8"/>
    </row>
    <row r="120" customFormat="false" ht="12.75" hidden="false" customHeight="false" outlineLevel="0" collapsed="false">
      <c r="M120" s="5"/>
      <c r="R120" s="5"/>
      <c r="S120" s="8"/>
      <c r="T120" s="5"/>
      <c r="U120" s="5"/>
      <c r="V120" s="8"/>
    </row>
    <row r="121" customFormat="false" ht="12.75" hidden="false" customHeight="false" outlineLevel="0" collapsed="false">
      <c r="M121" s="5"/>
      <c r="R121" s="5"/>
      <c r="S121" s="8"/>
      <c r="T121" s="5"/>
      <c r="U121" s="5"/>
      <c r="V121" s="8"/>
    </row>
    <row r="122" customFormat="false" ht="12.75" hidden="false" customHeight="false" outlineLevel="0" collapsed="false">
      <c r="M122" s="5"/>
      <c r="R122" s="5"/>
      <c r="S122" s="8"/>
      <c r="T122" s="5"/>
      <c r="U122" s="5"/>
      <c r="V122" s="8"/>
    </row>
    <row r="123" customFormat="false" ht="12.75" hidden="false" customHeight="false" outlineLevel="0" collapsed="false">
      <c r="M123" s="5"/>
      <c r="R123" s="5"/>
      <c r="S123" s="8"/>
      <c r="T123" s="5"/>
      <c r="U123" s="5"/>
      <c r="V123" s="8"/>
    </row>
    <row r="124" customFormat="false" ht="12.75" hidden="false" customHeight="false" outlineLevel="0" collapsed="false">
      <c r="M124" s="5"/>
      <c r="R124" s="5"/>
      <c r="S124" s="8"/>
      <c r="T124" s="5"/>
      <c r="U124" s="5"/>
      <c r="V124" s="8"/>
    </row>
    <row r="125" customFormat="false" ht="12.75" hidden="false" customHeight="false" outlineLevel="0" collapsed="false">
      <c r="M125" s="5"/>
      <c r="R125" s="5"/>
      <c r="S125" s="8"/>
      <c r="T125" s="5"/>
      <c r="U125" s="5"/>
      <c r="V125" s="8"/>
    </row>
    <row r="126" customFormat="false" ht="12.75" hidden="false" customHeight="false" outlineLevel="0" collapsed="false">
      <c r="M126" s="5"/>
      <c r="R126" s="5"/>
      <c r="S126" s="8"/>
      <c r="T126" s="5"/>
      <c r="U126" s="5"/>
      <c r="V126" s="8"/>
    </row>
    <row r="127" customFormat="false" ht="12.75" hidden="false" customHeight="false" outlineLevel="0" collapsed="false">
      <c r="M127" s="5"/>
      <c r="R127" s="5"/>
      <c r="S127" s="8"/>
      <c r="T127" s="5"/>
      <c r="U127" s="5"/>
      <c r="V127" s="8"/>
    </row>
    <row r="128" customFormat="false" ht="12.75" hidden="false" customHeight="false" outlineLevel="0" collapsed="false">
      <c r="M128" s="5"/>
      <c r="R128" s="5"/>
      <c r="S128" s="8"/>
      <c r="T128" s="5"/>
      <c r="U128" s="5"/>
      <c r="V128" s="8"/>
    </row>
    <row r="129" customFormat="false" ht="12.75" hidden="false" customHeight="false" outlineLevel="0" collapsed="false">
      <c r="M129" s="5"/>
      <c r="R129" s="5"/>
      <c r="S129" s="8"/>
      <c r="T129" s="5"/>
      <c r="U129" s="5"/>
      <c r="V129" s="8"/>
    </row>
    <row r="130" customFormat="false" ht="12.75" hidden="false" customHeight="false" outlineLevel="0" collapsed="false">
      <c r="M130" s="5"/>
      <c r="R130" s="5"/>
      <c r="S130" s="8"/>
      <c r="T130" s="5"/>
      <c r="U130" s="5"/>
      <c r="V130" s="8"/>
    </row>
    <row r="131" customFormat="false" ht="12.75" hidden="false" customHeight="false" outlineLevel="0" collapsed="false">
      <c r="M131" s="5"/>
      <c r="R131" s="5"/>
      <c r="S131" s="8"/>
      <c r="T131" s="5"/>
      <c r="U131" s="5"/>
      <c r="V131" s="8"/>
    </row>
    <row r="132" customFormat="false" ht="12.75" hidden="false" customHeight="false" outlineLevel="0" collapsed="false">
      <c r="M132" s="5"/>
      <c r="R132" s="5"/>
      <c r="S132" s="8"/>
      <c r="T132" s="5"/>
      <c r="U132" s="5"/>
      <c r="V132" s="8"/>
    </row>
    <row r="133" customFormat="false" ht="12.75" hidden="false" customHeight="false" outlineLevel="0" collapsed="false">
      <c r="M133" s="5"/>
      <c r="R133" s="5"/>
      <c r="S133" s="8"/>
      <c r="T133" s="5"/>
      <c r="U133" s="5"/>
      <c r="V133" s="8"/>
    </row>
    <row r="134" customFormat="false" ht="12.75" hidden="false" customHeight="false" outlineLevel="0" collapsed="false">
      <c r="M134" s="5"/>
      <c r="R134" s="5"/>
      <c r="S134" s="8"/>
      <c r="T134" s="5"/>
      <c r="U134" s="5"/>
      <c r="V134" s="8"/>
    </row>
    <row r="135" customFormat="false" ht="12.75" hidden="false" customHeight="false" outlineLevel="0" collapsed="false">
      <c r="M135" s="5"/>
      <c r="R135" s="5"/>
      <c r="S135" s="8"/>
      <c r="T135" s="5"/>
      <c r="U135" s="5"/>
      <c r="V135" s="8"/>
    </row>
    <row r="136" customFormat="false" ht="12.75" hidden="false" customHeight="false" outlineLevel="0" collapsed="false">
      <c r="M136" s="5"/>
      <c r="R136" s="5"/>
      <c r="S136" s="8"/>
      <c r="T136" s="5"/>
      <c r="U136" s="5"/>
      <c r="V136" s="8"/>
    </row>
    <row r="137" customFormat="false" ht="12.75" hidden="false" customHeight="false" outlineLevel="0" collapsed="false">
      <c r="M137" s="5"/>
      <c r="R137" s="5"/>
      <c r="S137" s="8"/>
      <c r="T137" s="5"/>
      <c r="U137" s="5"/>
      <c r="V137" s="8"/>
    </row>
    <row r="138" customFormat="false" ht="12.75" hidden="false" customHeight="false" outlineLevel="0" collapsed="false">
      <c r="M138" s="5"/>
      <c r="R138" s="5"/>
      <c r="S138" s="8"/>
      <c r="T138" s="5"/>
      <c r="U138" s="5"/>
      <c r="V138" s="8"/>
    </row>
    <row r="139" customFormat="false" ht="12.75" hidden="false" customHeight="false" outlineLevel="0" collapsed="false">
      <c r="M139" s="5"/>
      <c r="R139" s="5"/>
      <c r="S139" s="8"/>
      <c r="T139" s="5"/>
      <c r="U139" s="5"/>
      <c r="V139" s="8"/>
    </row>
    <row r="140" customFormat="false" ht="12.75" hidden="false" customHeight="false" outlineLevel="0" collapsed="false">
      <c r="M140" s="5"/>
      <c r="R140" s="5"/>
      <c r="S140" s="8"/>
      <c r="T140" s="5"/>
      <c r="U140" s="5"/>
      <c r="V140" s="8"/>
    </row>
    <row r="141" customFormat="false" ht="12.75" hidden="false" customHeight="false" outlineLevel="0" collapsed="false">
      <c r="M141" s="5"/>
      <c r="R141" s="5"/>
      <c r="S141" s="8"/>
      <c r="T141" s="5"/>
      <c r="U141" s="5"/>
      <c r="V141" s="8"/>
    </row>
    <row r="142" customFormat="false" ht="12.75" hidden="false" customHeight="false" outlineLevel="0" collapsed="false">
      <c r="M142" s="5"/>
      <c r="R142" s="5"/>
      <c r="S142" s="8"/>
      <c r="T142" s="5"/>
      <c r="U142" s="5"/>
      <c r="V142" s="8"/>
    </row>
    <row r="143" customFormat="false" ht="12.75" hidden="false" customHeight="false" outlineLevel="0" collapsed="false">
      <c r="M143" s="5"/>
      <c r="R143" s="5"/>
      <c r="S143" s="8"/>
      <c r="T143" s="5"/>
      <c r="U143" s="5"/>
      <c r="V143" s="8"/>
    </row>
    <row r="144" customFormat="false" ht="12.75" hidden="false" customHeight="false" outlineLevel="0" collapsed="false">
      <c r="M144" s="5"/>
      <c r="R144" s="5"/>
      <c r="S144" s="8"/>
      <c r="T144" s="5"/>
      <c r="U144" s="5"/>
      <c r="V144" s="8"/>
    </row>
    <row r="145" customFormat="false" ht="12.75" hidden="false" customHeight="false" outlineLevel="0" collapsed="false">
      <c r="M145" s="5"/>
      <c r="R145" s="5"/>
      <c r="S145" s="8"/>
      <c r="T145" s="5"/>
      <c r="U145" s="5"/>
      <c r="V145" s="8"/>
    </row>
    <row r="146" customFormat="false" ht="12.75" hidden="false" customHeight="false" outlineLevel="0" collapsed="false">
      <c r="M146" s="5"/>
      <c r="R146" s="5"/>
      <c r="S146" s="8"/>
      <c r="T146" s="5"/>
      <c r="U146" s="5"/>
      <c r="V146" s="8"/>
    </row>
    <row r="147" customFormat="false" ht="12.75" hidden="false" customHeight="false" outlineLevel="0" collapsed="false">
      <c r="M147" s="5"/>
      <c r="R147" s="5"/>
      <c r="S147" s="8"/>
      <c r="T147" s="5"/>
      <c r="U147" s="5"/>
      <c r="V147" s="8"/>
    </row>
    <row r="148" customFormat="false" ht="12.75" hidden="false" customHeight="false" outlineLevel="0" collapsed="false">
      <c r="M148" s="5"/>
      <c r="R148" s="5"/>
      <c r="S148" s="8"/>
      <c r="T148" s="5"/>
      <c r="U148" s="5"/>
      <c r="V148" s="8"/>
    </row>
    <row r="149" customFormat="false" ht="12.75" hidden="false" customHeight="false" outlineLevel="0" collapsed="false">
      <c r="M149" s="5"/>
      <c r="R149" s="5"/>
      <c r="S149" s="8"/>
      <c r="T149" s="5"/>
      <c r="U149" s="5"/>
      <c r="V149" s="8"/>
    </row>
    <row r="150" customFormat="false" ht="12.75" hidden="false" customHeight="false" outlineLevel="0" collapsed="false">
      <c r="M150" s="5"/>
      <c r="R150" s="5"/>
      <c r="S150" s="8"/>
      <c r="T150" s="5"/>
      <c r="U150" s="5"/>
      <c r="V150" s="8"/>
    </row>
    <row r="151" customFormat="false" ht="12.75" hidden="false" customHeight="false" outlineLevel="0" collapsed="false">
      <c r="M151" s="5"/>
      <c r="R151" s="5"/>
      <c r="S151" s="8"/>
      <c r="T151" s="5"/>
      <c r="U151" s="5"/>
      <c r="V151" s="8"/>
    </row>
    <row r="152" customFormat="false" ht="12.75" hidden="false" customHeight="false" outlineLevel="0" collapsed="false">
      <c r="M152" s="5"/>
      <c r="R152" s="5"/>
      <c r="S152" s="8"/>
      <c r="T152" s="5"/>
      <c r="U152" s="5"/>
      <c r="V152" s="8"/>
    </row>
    <row r="153" customFormat="false" ht="12.75" hidden="false" customHeight="false" outlineLevel="0" collapsed="false">
      <c r="M153" s="5"/>
      <c r="R153" s="5"/>
      <c r="S153" s="8"/>
      <c r="T153" s="5"/>
      <c r="U153" s="5"/>
      <c r="V153" s="8"/>
    </row>
    <row r="154" customFormat="false" ht="12.75" hidden="false" customHeight="false" outlineLevel="0" collapsed="false">
      <c r="M154" s="5"/>
      <c r="R154" s="5"/>
      <c r="S154" s="8"/>
      <c r="T154" s="5"/>
      <c r="U154" s="5"/>
      <c r="V154" s="8"/>
    </row>
    <row r="155" customFormat="false" ht="12.75" hidden="false" customHeight="false" outlineLevel="0" collapsed="false">
      <c r="M155" s="5"/>
      <c r="R155" s="5"/>
      <c r="S155" s="8"/>
      <c r="T155" s="5"/>
      <c r="U155" s="5"/>
      <c r="V155" s="8"/>
    </row>
    <row r="156" customFormat="false" ht="12.75" hidden="false" customHeight="false" outlineLevel="0" collapsed="false">
      <c r="M156" s="5"/>
      <c r="R156" s="5"/>
      <c r="S156" s="8"/>
      <c r="T156" s="5"/>
      <c r="U156" s="5"/>
      <c r="V156" s="8"/>
    </row>
    <row r="157" customFormat="false" ht="12.75" hidden="false" customHeight="false" outlineLevel="0" collapsed="false">
      <c r="M157" s="5"/>
      <c r="R157" s="5"/>
      <c r="S157" s="8"/>
      <c r="T157" s="5"/>
      <c r="U157" s="5"/>
      <c r="V157" s="8"/>
    </row>
    <row r="158" customFormat="false" ht="12.75" hidden="false" customHeight="false" outlineLevel="0" collapsed="false">
      <c r="M158" s="5"/>
      <c r="R158" s="5"/>
      <c r="S158" s="8"/>
      <c r="T158" s="5"/>
      <c r="U158" s="5"/>
      <c r="V158" s="8"/>
    </row>
    <row r="159" customFormat="false" ht="12.75" hidden="false" customHeight="false" outlineLevel="0" collapsed="false">
      <c r="M159" s="5"/>
      <c r="R159" s="5"/>
      <c r="S159" s="8"/>
      <c r="T159" s="5"/>
      <c r="U159" s="5"/>
      <c r="V159" s="8"/>
    </row>
    <row r="160" customFormat="false" ht="12.75" hidden="false" customHeight="false" outlineLevel="0" collapsed="false">
      <c r="M160" s="5"/>
      <c r="R160" s="5"/>
      <c r="S160" s="8"/>
      <c r="T160" s="5"/>
      <c r="U160" s="5"/>
      <c r="V160" s="8"/>
    </row>
    <row r="161" customFormat="false" ht="12.75" hidden="false" customHeight="false" outlineLevel="0" collapsed="false">
      <c r="M161" s="5"/>
      <c r="R161" s="5"/>
      <c r="S161" s="8"/>
      <c r="T161" s="5"/>
      <c r="U161" s="5"/>
      <c r="V161" s="8"/>
    </row>
    <row r="162" customFormat="false" ht="12.75" hidden="false" customHeight="false" outlineLevel="0" collapsed="false">
      <c r="M162" s="5"/>
      <c r="R162" s="5"/>
      <c r="S162" s="8"/>
      <c r="T162" s="5"/>
      <c r="U162" s="5"/>
      <c r="V162" s="8"/>
    </row>
    <row r="163" customFormat="false" ht="12.75" hidden="false" customHeight="false" outlineLevel="0" collapsed="false">
      <c r="M163" s="5"/>
      <c r="R163" s="5"/>
      <c r="S163" s="8"/>
      <c r="T163" s="5"/>
      <c r="U163" s="5"/>
      <c r="V163" s="8"/>
    </row>
    <row r="164" customFormat="false" ht="12.75" hidden="false" customHeight="false" outlineLevel="0" collapsed="false">
      <c r="M164" s="5"/>
      <c r="R164" s="5"/>
      <c r="S164" s="8"/>
      <c r="T164" s="5"/>
      <c r="U164" s="5"/>
      <c r="V164" s="8"/>
    </row>
    <row r="165" customFormat="false" ht="12.75" hidden="false" customHeight="false" outlineLevel="0" collapsed="false">
      <c r="M165" s="5"/>
      <c r="R165" s="5"/>
      <c r="S165" s="8"/>
      <c r="T165" s="5"/>
      <c r="U165" s="5"/>
      <c r="V165" s="8"/>
    </row>
    <row r="166" customFormat="false" ht="12.75" hidden="false" customHeight="false" outlineLevel="0" collapsed="false">
      <c r="M166" s="5"/>
      <c r="R166" s="5"/>
      <c r="S166" s="8"/>
      <c r="T166" s="5"/>
      <c r="U166" s="5"/>
      <c r="V166" s="8"/>
    </row>
    <row r="167" customFormat="false" ht="12.75" hidden="false" customHeight="false" outlineLevel="0" collapsed="false">
      <c r="M167" s="5"/>
      <c r="R167" s="5"/>
      <c r="S167" s="8"/>
      <c r="T167" s="5"/>
      <c r="U167" s="5"/>
      <c r="V167" s="8"/>
    </row>
    <row r="168" customFormat="false" ht="12.75" hidden="false" customHeight="false" outlineLevel="0" collapsed="false">
      <c r="M168" s="5"/>
      <c r="R168" s="5"/>
      <c r="S168" s="8"/>
      <c r="T168" s="5"/>
      <c r="U168" s="5"/>
      <c r="V168" s="8"/>
    </row>
    <row r="169" customFormat="false" ht="12.75" hidden="false" customHeight="false" outlineLevel="0" collapsed="false">
      <c r="M169" s="5"/>
      <c r="R169" s="5"/>
      <c r="S169" s="8"/>
      <c r="T169" s="5"/>
      <c r="U169" s="5"/>
      <c r="V169" s="8"/>
    </row>
    <row r="170" customFormat="false" ht="12.75" hidden="false" customHeight="false" outlineLevel="0" collapsed="false">
      <c r="M170" s="5"/>
      <c r="R170" s="5"/>
      <c r="S170" s="8"/>
      <c r="T170" s="5"/>
      <c r="U170" s="5"/>
      <c r="V170" s="8"/>
    </row>
    <row r="171" customFormat="false" ht="12.75" hidden="false" customHeight="false" outlineLevel="0" collapsed="false">
      <c r="M171" s="5"/>
      <c r="R171" s="5"/>
      <c r="S171" s="8"/>
      <c r="T171" s="5"/>
      <c r="U171" s="5"/>
      <c r="V171" s="8"/>
    </row>
    <row r="172" customFormat="false" ht="12.75" hidden="false" customHeight="false" outlineLevel="0" collapsed="false">
      <c r="M172" s="5"/>
      <c r="R172" s="5"/>
      <c r="S172" s="8"/>
      <c r="T172" s="5"/>
      <c r="U172" s="5"/>
      <c r="V172" s="8"/>
    </row>
    <row r="173" customFormat="false" ht="12.75" hidden="false" customHeight="false" outlineLevel="0" collapsed="false">
      <c r="M173" s="5"/>
      <c r="R173" s="5"/>
      <c r="S173" s="8"/>
      <c r="T173" s="5"/>
      <c r="U173" s="5"/>
      <c r="V173" s="8"/>
    </row>
    <row r="174" customFormat="false" ht="12.75" hidden="false" customHeight="false" outlineLevel="0" collapsed="false">
      <c r="M174" s="5"/>
      <c r="R174" s="5"/>
      <c r="S174" s="8"/>
      <c r="T174" s="5"/>
      <c r="U174" s="5"/>
      <c r="V174" s="8"/>
    </row>
    <row r="175" customFormat="false" ht="12.75" hidden="false" customHeight="false" outlineLevel="0" collapsed="false">
      <c r="M175" s="5"/>
      <c r="R175" s="5"/>
      <c r="S175" s="8"/>
      <c r="T175" s="5"/>
      <c r="U175" s="5"/>
      <c r="V175" s="8"/>
    </row>
    <row r="176" customFormat="false" ht="12.75" hidden="false" customHeight="false" outlineLevel="0" collapsed="false">
      <c r="M176" s="5"/>
      <c r="R176" s="5"/>
      <c r="S176" s="8"/>
      <c r="T176" s="5"/>
      <c r="U176" s="5"/>
      <c r="V176" s="8"/>
    </row>
    <row r="177" customFormat="false" ht="12.75" hidden="false" customHeight="false" outlineLevel="0" collapsed="false">
      <c r="M177" s="5"/>
      <c r="R177" s="5"/>
      <c r="S177" s="8"/>
      <c r="T177" s="5"/>
      <c r="U177" s="5"/>
      <c r="V177" s="8"/>
    </row>
    <row r="178" customFormat="false" ht="12.75" hidden="false" customHeight="false" outlineLevel="0" collapsed="false">
      <c r="M178" s="5"/>
      <c r="R178" s="5"/>
      <c r="S178" s="8"/>
      <c r="T178" s="5"/>
      <c r="U178" s="5"/>
      <c r="V178" s="8"/>
    </row>
    <row r="179" customFormat="false" ht="12.75" hidden="false" customHeight="false" outlineLevel="0" collapsed="false">
      <c r="M179" s="5"/>
      <c r="R179" s="5"/>
      <c r="S179" s="8"/>
      <c r="T179" s="5"/>
      <c r="U179" s="5"/>
      <c r="V179" s="8"/>
    </row>
    <row r="180" customFormat="false" ht="12.75" hidden="false" customHeight="false" outlineLevel="0" collapsed="false">
      <c r="M180" s="5"/>
      <c r="R180" s="5"/>
      <c r="S180" s="8"/>
      <c r="T180" s="5"/>
      <c r="U180" s="5"/>
      <c r="V180" s="8"/>
    </row>
    <row r="181" customFormat="false" ht="12.75" hidden="false" customHeight="false" outlineLevel="0" collapsed="false">
      <c r="M181" s="5"/>
      <c r="R181" s="5"/>
      <c r="S181" s="8"/>
      <c r="T181" s="5"/>
      <c r="U181" s="5"/>
      <c r="V181" s="8"/>
    </row>
    <row r="182" customFormat="false" ht="12.75" hidden="false" customHeight="false" outlineLevel="0" collapsed="false">
      <c r="M182" s="5"/>
      <c r="R182" s="5"/>
      <c r="S182" s="8"/>
      <c r="T182" s="5"/>
      <c r="U182" s="5"/>
      <c r="V182" s="8"/>
    </row>
    <row r="183" customFormat="false" ht="12.75" hidden="false" customHeight="false" outlineLevel="0" collapsed="false">
      <c r="M183" s="5"/>
      <c r="R183" s="5"/>
      <c r="S183" s="8"/>
      <c r="T183" s="5"/>
      <c r="U183" s="5"/>
      <c r="V183" s="8"/>
    </row>
    <row r="184" customFormat="false" ht="12.75" hidden="false" customHeight="false" outlineLevel="0" collapsed="false">
      <c r="M184" s="5"/>
      <c r="R184" s="5"/>
      <c r="S184" s="8"/>
      <c r="T184" s="5"/>
      <c r="U184" s="5"/>
      <c r="V184" s="8"/>
    </row>
    <row r="185" customFormat="false" ht="12.75" hidden="false" customHeight="false" outlineLevel="0" collapsed="false">
      <c r="M185" s="5"/>
      <c r="R185" s="5"/>
      <c r="S185" s="8"/>
      <c r="T185" s="5"/>
      <c r="U185" s="5"/>
      <c r="V185" s="8"/>
    </row>
    <row r="186" customFormat="false" ht="12.75" hidden="false" customHeight="false" outlineLevel="0" collapsed="false">
      <c r="M186" s="5"/>
      <c r="R186" s="5"/>
      <c r="S186" s="8"/>
      <c r="T186" s="5"/>
      <c r="U186" s="5"/>
      <c r="V186" s="8"/>
    </row>
    <row r="187" customFormat="false" ht="12.75" hidden="false" customHeight="false" outlineLevel="0" collapsed="false">
      <c r="M187" s="5"/>
      <c r="R187" s="5"/>
      <c r="S187" s="8"/>
      <c r="T187" s="5"/>
      <c r="U187" s="5"/>
      <c r="V187" s="8"/>
    </row>
    <row r="188" customFormat="false" ht="12.75" hidden="false" customHeight="false" outlineLevel="0" collapsed="false">
      <c r="M188" s="5"/>
      <c r="R188" s="5"/>
      <c r="S188" s="8"/>
      <c r="T188" s="5"/>
      <c r="U188" s="5"/>
      <c r="V188" s="8"/>
    </row>
    <row r="189" customFormat="false" ht="12.75" hidden="false" customHeight="false" outlineLevel="0" collapsed="false">
      <c r="M189" s="5"/>
      <c r="R189" s="5"/>
      <c r="S189" s="8"/>
      <c r="T189" s="5"/>
      <c r="U189" s="5"/>
      <c r="V189" s="8"/>
    </row>
    <row r="190" customFormat="false" ht="12.75" hidden="false" customHeight="false" outlineLevel="0" collapsed="false">
      <c r="M190" s="5"/>
      <c r="R190" s="5"/>
      <c r="S190" s="8"/>
      <c r="T190" s="5"/>
      <c r="U190" s="5"/>
      <c r="V190" s="8"/>
    </row>
    <row r="191" customFormat="false" ht="12.75" hidden="false" customHeight="false" outlineLevel="0" collapsed="false">
      <c r="M191" s="5"/>
      <c r="R191" s="5"/>
      <c r="S191" s="8"/>
      <c r="T191" s="5"/>
      <c r="U191" s="5"/>
      <c r="V191" s="8"/>
    </row>
    <row r="192" customFormat="false" ht="12.75" hidden="false" customHeight="false" outlineLevel="0" collapsed="false">
      <c r="M192" s="5"/>
      <c r="R192" s="5"/>
      <c r="S192" s="8"/>
      <c r="T192" s="5"/>
      <c r="U192" s="5"/>
      <c r="V192" s="8"/>
    </row>
    <row r="193" customFormat="false" ht="12.75" hidden="false" customHeight="false" outlineLevel="0" collapsed="false">
      <c r="M193" s="5"/>
      <c r="R193" s="5"/>
      <c r="S193" s="8"/>
      <c r="T193" s="5"/>
      <c r="U193" s="5"/>
      <c r="V193" s="8"/>
    </row>
    <row r="194" customFormat="false" ht="12.75" hidden="false" customHeight="false" outlineLevel="0" collapsed="false">
      <c r="M194" s="5"/>
      <c r="R194" s="5"/>
      <c r="S194" s="8"/>
      <c r="T194" s="5"/>
      <c r="U194" s="5"/>
      <c r="V194" s="8"/>
    </row>
    <row r="195" customFormat="false" ht="12.75" hidden="false" customHeight="false" outlineLevel="0" collapsed="false">
      <c r="M195" s="5"/>
      <c r="R195" s="5"/>
      <c r="S195" s="8"/>
      <c r="T195" s="5"/>
      <c r="U195" s="5"/>
      <c r="V195" s="8"/>
    </row>
    <row r="196" customFormat="false" ht="12.75" hidden="false" customHeight="false" outlineLevel="0" collapsed="false">
      <c r="M196" s="5"/>
      <c r="R196" s="5"/>
      <c r="S196" s="8"/>
      <c r="T196" s="5"/>
      <c r="U196" s="5"/>
      <c r="V196" s="8"/>
    </row>
    <row r="197" customFormat="false" ht="12.75" hidden="false" customHeight="false" outlineLevel="0" collapsed="false">
      <c r="M197" s="5"/>
      <c r="R197" s="5"/>
      <c r="S197" s="8"/>
      <c r="T197" s="5"/>
      <c r="U197" s="5"/>
      <c r="V197" s="8"/>
    </row>
    <row r="198" customFormat="false" ht="12.75" hidden="false" customHeight="false" outlineLevel="0" collapsed="false">
      <c r="M198" s="5"/>
      <c r="R198" s="5"/>
      <c r="S198" s="8"/>
      <c r="T198" s="5"/>
      <c r="U198" s="5"/>
      <c r="V198" s="8"/>
    </row>
    <row r="199" customFormat="false" ht="12.75" hidden="false" customHeight="false" outlineLevel="0" collapsed="false">
      <c r="M199" s="5"/>
      <c r="R199" s="5"/>
      <c r="S199" s="8"/>
      <c r="T199" s="5"/>
      <c r="U199" s="5"/>
      <c r="V199" s="8"/>
    </row>
    <row r="200" customFormat="false" ht="12.75" hidden="false" customHeight="false" outlineLevel="0" collapsed="false">
      <c r="M200" s="5"/>
      <c r="R200" s="5"/>
      <c r="S200" s="8"/>
      <c r="T200" s="5"/>
      <c r="U200" s="5"/>
      <c r="V200" s="8"/>
    </row>
    <row r="201" customFormat="false" ht="12.75" hidden="false" customHeight="false" outlineLevel="0" collapsed="false">
      <c r="M201" s="5"/>
      <c r="R201" s="5"/>
      <c r="S201" s="8"/>
      <c r="T201" s="5"/>
      <c r="U201" s="5"/>
      <c r="V201" s="8"/>
    </row>
    <row r="202" customFormat="false" ht="12.75" hidden="false" customHeight="false" outlineLevel="0" collapsed="false">
      <c r="M202" s="5"/>
      <c r="R202" s="5"/>
      <c r="S202" s="8"/>
      <c r="T202" s="5"/>
      <c r="U202" s="5"/>
      <c r="V202" s="8"/>
    </row>
    <row r="203" customFormat="false" ht="12.75" hidden="false" customHeight="false" outlineLevel="0" collapsed="false">
      <c r="M203" s="5"/>
      <c r="R203" s="5"/>
      <c r="S203" s="8"/>
      <c r="T203" s="5"/>
      <c r="U203" s="5"/>
      <c r="V203" s="8"/>
    </row>
    <row r="204" customFormat="false" ht="12.75" hidden="false" customHeight="false" outlineLevel="0" collapsed="false">
      <c r="M204" s="5"/>
      <c r="R204" s="5"/>
      <c r="S204" s="8"/>
      <c r="T204" s="5"/>
      <c r="U204" s="5"/>
      <c r="V204" s="8"/>
    </row>
    <row r="205" customFormat="false" ht="12.75" hidden="false" customHeight="false" outlineLevel="0" collapsed="false">
      <c r="M205" s="5"/>
      <c r="R205" s="5"/>
      <c r="S205" s="8"/>
      <c r="T205" s="5"/>
      <c r="U205" s="5"/>
      <c r="V205" s="8"/>
    </row>
    <row r="206" customFormat="false" ht="12.75" hidden="false" customHeight="false" outlineLevel="0" collapsed="false">
      <c r="M206" s="5"/>
      <c r="R206" s="5"/>
      <c r="S206" s="8"/>
      <c r="T206" s="5"/>
      <c r="U206" s="5"/>
      <c r="V206" s="8"/>
    </row>
    <row r="207" customFormat="false" ht="12.75" hidden="false" customHeight="false" outlineLevel="0" collapsed="false">
      <c r="M207" s="5"/>
      <c r="R207" s="5"/>
      <c r="S207" s="8"/>
      <c r="T207" s="5"/>
      <c r="U207" s="5"/>
      <c r="V207" s="8"/>
    </row>
    <row r="208" customFormat="false" ht="12.75" hidden="false" customHeight="false" outlineLevel="0" collapsed="false">
      <c r="M208" s="5"/>
      <c r="R208" s="5"/>
      <c r="S208" s="8"/>
      <c r="T208" s="5"/>
      <c r="U208" s="5"/>
      <c r="V208" s="8"/>
    </row>
    <row r="209" customFormat="false" ht="12.75" hidden="false" customHeight="false" outlineLevel="0" collapsed="false">
      <c r="M209" s="5"/>
      <c r="R209" s="5"/>
      <c r="S209" s="8"/>
      <c r="T209" s="5"/>
      <c r="U209" s="5"/>
      <c r="V209" s="8"/>
    </row>
    <row r="210" customFormat="false" ht="12.75" hidden="false" customHeight="false" outlineLevel="0" collapsed="false">
      <c r="M210" s="5"/>
      <c r="R210" s="5"/>
      <c r="S210" s="8"/>
      <c r="T210" s="5"/>
      <c r="U210" s="5"/>
      <c r="V210" s="8"/>
    </row>
    <row r="211" customFormat="false" ht="12.75" hidden="false" customHeight="false" outlineLevel="0" collapsed="false">
      <c r="M211" s="5"/>
      <c r="R211" s="5"/>
      <c r="S211" s="8"/>
      <c r="T211" s="5"/>
      <c r="U211" s="5"/>
      <c r="V211" s="8"/>
    </row>
    <row r="212" customFormat="false" ht="12.75" hidden="false" customHeight="false" outlineLevel="0" collapsed="false">
      <c r="M212" s="5"/>
      <c r="R212" s="5"/>
      <c r="S212" s="8"/>
      <c r="T212" s="5"/>
      <c r="U212" s="5"/>
      <c r="V212" s="8"/>
    </row>
    <row r="213" customFormat="false" ht="12.75" hidden="false" customHeight="false" outlineLevel="0" collapsed="false">
      <c r="M213" s="5"/>
      <c r="R213" s="5"/>
      <c r="S213" s="8"/>
      <c r="T213" s="5"/>
      <c r="U213" s="5"/>
      <c r="V213" s="8"/>
    </row>
    <row r="214" customFormat="false" ht="12.75" hidden="false" customHeight="false" outlineLevel="0" collapsed="false">
      <c r="M214" s="5"/>
      <c r="R214" s="5"/>
      <c r="S214" s="8"/>
      <c r="T214" s="5"/>
      <c r="U214" s="5"/>
      <c r="V214" s="8"/>
    </row>
    <row r="215" customFormat="false" ht="12.75" hidden="false" customHeight="false" outlineLevel="0" collapsed="false">
      <c r="M215" s="5"/>
      <c r="R215" s="5"/>
      <c r="S215" s="8"/>
      <c r="T215" s="5"/>
      <c r="U215" s="5"/>
      <c r="V215" s="8"/>
    </row>
    <row r="216" customFormat="false" ht="12.75" hidden="false" customHeight="false" outlineLevel="0" collapsed="false">
      <c r="M216" s="5"/>
      <c r="R216" s="5"/>
      <c r="S216" s="8"/>
      <c r="T216" s="5"/>
      <c r="U216" s="5"/>
      <c r="V216" s="8"/>
    </row>
    <row r="217" customFormat="false" ht="12.75" hidden="false" customHeight="false" outlineLevel="0" collapsed="false">
      <c r="M217" s="5"/>
      <c r="R217" s="5"/>
      <c r="S217" s="8"/>
      <c r="T217" s="5"/>
      <c r="U217" s="5"/>
      <c r="V217" s="8"/>
    </row>
    <row r="218" customFormat="false" ht="12.75" hidden="false" customHeight="false" outlineLevel="0" collapsed="false">
      <c r="M218" s="5"/>
      <c r="R218" s="5"/>
      <c r="S218" s="8"/>
      <c r="T218" s="5"/>
      <c r="U218" s="5"/>
      <c r="V218" s="8"/>
    </row>
    <row r="219" customFormat="false" ht="12.75" hidden="false" customHeight="false" outlineLevel="0" collapsed="false">
      <c r="M219" s="5"/>
      <c r="R219" s="5"/>
      <c r="S219" s="8"/>
      <c r="T219" s="5"/>
      <c r="U219" s="5"/>
      <c r="V219" s="8"/>
    </row>
    <row r="220" customFormat="false" ht="12.75" hidden="false" customHeight="false" outlineLevel="0" collapsed="false">
      <c r="M220" s="5"/>
      <c r="R220" s="5"/>
      <c r="S220" s="8"/>
      <c r="T220" s="5"/>
      <c r="U220" s="5"/>
      <c r="V220" s="8"/>
    </row>
    <row r="221" customFormat="false" ht="12.75" hidden="false" customHeight="false" outlineLevel="0" collapsed="false">
      <c r="M221" s="5"/>
      <c r="R221" s="5"/>
      <c r="S221" s="8"/>
      <c r="T221" s="5"/>
      <c r="U221" s="5"/>
      <c r="V221" s="8"/>
    </row>
    <row r="222" customFormat="false" ht="12.75" hidden="false" customHeight="false" outlineLevel="0" collapsed="false">
      <c r="M222" s="5"/>
      <c r="R222" s="5"/>
      <c r="S222" s="8"/>
      <c r="T222" s="5"/>
      <c r="U222" s="5"/>
      <c r="V222" s="8"/>
    </row>
    <row r="223" customFormat="false" ht="12.75" hidden="false" customHeight="false" outlineLevel="0" collapsed="false">
      <c r="M223" s="5"/>
      <c r="R223" s="5"/>
      <c r="S223" s="8"/>
      <c r="T223" s="5"/>
      <c r="U223" s="5"/>
      <c r="V223" s="8"/>
    </row>
    <row r="224" customFormat="false" ht="12.75" hidden="false" customHeight="false" outlineLevel="0" collapsed="false">
      <c r="M224" s="5"/>
      <c r="R224" s="5"/>
      <c r="S224" s="8"/>
      <c r="T224" s="5"/>
      <c r="U224" s="5"/>
      <c r="V224" s="8"/>
    </row>
    <row r="225" customFormat="false" ht="12.75" hidden="false" customHeight="false" outlineLevel="0" collapsed="false">
      <c r="M225" s="5"/>
      <c r="R225" s="5"/>
      <c r="S225" s="8"/>
      <c r="T225" s="5"/>
      <c r="U225" s="5"/>
      <c r="V225" s="8"/>
    </row>
    <row r="226" customFormat="false" ht="12.75" hidden="false" customHeight="false" outlineLevel="0" collapsed="false">
      <c r="M226" s="5"/>
      <c r="R226" s="5"/>
      <c r="S226" s="8"/>
      <c r="T226" s="5"/>
      <c r="U226" s="5"/>
      <c r="V226" s="8"/>
    </row>
    <row r="227" customFormat="false" ht="12.75" hidden="false" customHeight="false" outlineLevel="0" collapsed="false">
      <c r="M227" s="5"/>
      <c r="R227" s="5"/>
      <c r="S227" s="8"/>
      <c r="T227" s="5"/>
      <c r="U227" s="5"/>
      <c r="V227" s="8"/>
    </row>
    <row r="228" customFormat="false" ht="12.75" hidden="false" customHeight="false" outlineLevel="0" collapsed="false">
      <c r="M228" s="5"/>
      <c r="R228" s="5"/>
      <c r="S228" s="8"/>
      <c r="T228" s="5"/>
      <c r="U228" s="5"/>
      <c r="V228" s="8"/>
    </row>
    <row r="229" customFormat="false" ht="12.75" hidden="false" customHeight="false" outlineLevel="0" collapsed="false">
      <c r="M229" s="5"/>
      <c r="R229" s="5"/>
      <c r="S229" s="8"/>
      <c r="T229" s="5"/>
      <c r="U229" s="5"/>
      <c r="V229" s="8"/>
    </row>
    <row r="230" customFormat="false" ht="12.75" hidden="false" customHeight="false" outlineLevel="0" collapsed="false">
      <c r="M230" s="5"/>
      <c r="R230" s="5"/>
      <c r="S230" s="8"/>
      <c r="T230" s="5"/>
      <c r="U230" s="5"/>
      <c r="V230" s="8"/>
    </row>
    <row r="231" customFormat="false" ht="12.75" hidden="false" customHeight="false" outlineLevel="0" collapsed="false">
      <c r="M231" s="5"/>
      <c r="R231" s="5"/>
      <c r="S231" s="8"/>
      <c r="T231" s="5"/>
      <c r="U231" s="5"/>
      <c r="V231" s="8"/>
    </row>
    <row r="232" customFormat="false" ht="12.75" hidden="false" customHeight="false" outlineLevel="0" collapsed="false">
      <c r="M232" s="5"/>
      <c r="R232" s="5"/>
      <c r="S232" s="8"/>
      <c r="T232" s="5"/>
      <c r="U232" s="5"/>
      <c r="V232" s="8"/>
    </row>
    <row r="233" customFormat="false" ht="12.75" hidden="false" customHeight="false" outlineLevel="0" collapsed="false">
      <c r="M233" s="5"/>
      <c r="R233" s="5"/>
      <c r="S233" s="8"/>
      <c r="T233" s="5"/>
      <c r="U233" s="5"/>
      <c r="V233" s="8"/>
    </row>
    <row r="234" customFormat="false" ht="12.75" hidden="false" customHeight="false" outlineLevel="0" collapsed="false">
      <c r="M234" s="5"/>
      <c r="R234" s="5"/>
      <c r="S234" s="8"/>
      <c r="T234" s="5"/>
      <c r="U234" s="5"/>
      <c r="V234" s="8"/>
    </row>
    <row r="235" customFormat="false" ht="12.75" hidden="false" customHeight="false" outlineLevel="0" collapsed="false">
      <c r="M235" s="5"/>
      <c r="R235" s="5"/>
      <c r="S235" s="8"/>
      <c r="T235" s="5"/>
      <c r="U235" s="5"/>
      <c r="V235" s="8"/>
    </row>
    <row r="236" customFormat="false" ht="12.75" hidden="false" customHeight="false" outlineLevel="0" collapsed="false">
      <c r="M236" s="5"/>
      <c r="R236" s="5"/>
      <c r="S236" s="8"/>
      <c r="T236" s="5"/>
      <c r="U236" s="5"/>
      <c r="V236" s="8"/>
    </row>
    <row r="237" customFormat="false" ht="12.75" hidden="false" customHeight="false" outlineLevel="0" collapsed="false">
      <c r="M237" s="5"/>
      <c r="R237" s="5"/>
      <c r="S237" s="8"/>
      <c r="T237" s="5"/>
      <c r="U237" s="5"/>
      <c r="V237" s="8"/>
    </row>
    <row r="238" customFormat="false" ht="12.75" hidden="false" customHeight="false" outlineLevel="0" collapsed="false">
      <c r="M238" s="5"/>
      <c r="R238" s="5"/>
      <c r="S238" s="8"/>
      <c r="T238" s="5"/>
      <c r="U238" s="5"/>
      <c r="V238" s="8"/>
    </row>
    <row r="239" customFormat="false" ht="12.75" hidden="false" customHeight="false" outlineLevel="0" collapsed="false">
      <c r="M239" s="5"/>
      <c r="R239" s="5"/>
      <c r="S239" s="8"/>
      <c r="T239" s="5"/>
      <c r="U239" s="5"/>
      <c r="V239" s="8"/>
    </row>
    <row r="240" customFormat="false" ht="12.75" hidden="false" customHeight="false" outlineLevel="0" collapsed="false">
      <c r="M240" s="5"/>
      <c r="R240" s="5"/>
      <c r="S240" s="8"/>
      <c r="T240" s="5"/>
      <c r="U240" s="5"/>
      <c r="V240" s="8"/>
    </row>
    <row r="241" customFormat="false" ht="12.75" hidden="false" customHeight="false" outlineLevel="0" collapsed="false">
      <c r="M241" s="5"/>
      <c r="R241" s="5"/>
      <c r="S241" s="8"/>
      <c r="T241" s="5"/>
      <c r="U241" s="5"/>
      <c r="V241" s="8"/>
    </row>
    <row r="242" customFormat="false" ht="12.75" hidden="false" customHeight="false" outlineLevel="0" collapsed="false">
      <c r="M242" s="5"/>
      <c r="R242" s="5"/>
      <c r="S242" s="8"/>
      <c r="T242" s="5"/>
      <c r="U242" s="5"/>
      <c r="V242" s="8"/>
    </row>
    <row r="243" customFormat="false" ht="12.75" hidden="false" customHeight="false" outlineLevel="0" collapsed="false">
      <c r="M243" s="5"/>
      <c r="R243" s="5"/>
      <c r="S243" s="8"/>
      <c r="T243" s="5"/>
      <c r="U243" s="5"/>
      <c r="V243" s="8"/>
    </row>
    <row r="244" customFormat="false" ht="12.75" hidden="false" customHeight="false" outlineLevel="0" collapsed="false">
      <c r="M244" s="5"/>
      <c r="R244" s="5"/>
      <c r="S244" s="8"/>
      <c r="T244" s="5"/>
      <c r="U244" s="5"/>
      <c r="V244" s="8"/>
    </row>
    <row r="245" customFormat="false" ht="12.75" hidden="false" customHeight="false" outlineLevel="0" collapsed="false">
      <c r="M245" s="5"/>
      <c r="R245" s="5"/>
      <c r="S245" s="8"/>
      <c r="T245" s="5"/>
      <c r="U245" s="5"/>
      <c r="V245" s="8"/>
    </row>
    <row r="246" customFormat="false" ht="12.75" hidden="false" customHeight="false" outlineLevel="0" collapsed="false">
      <c r="M246" s="5"/>
      <c r="R246" s="5"/>
      <c r="S246" s="8"/>
      <c r="T246" s="5"/>
      <c r="U246" s="5"/>
      <c r="V246" s="8"/>
    </row>
    <row r="247" customFormat="false" ht="12.75" hidden="false" customHeight="false" outlineLevel="0" collapsed="false">
      <c r="M247" s="5"/>
      <c r="R247" s="5"/>
      <c r="S247" s="8"/>
      <c r="T247" s="5"/>
      <c r="U247" s="5"/>
      <c r="V247" s="8"/>
    </row>
    <row r="248" customFormat="false" ht="12.75" hidden="false" customHeight="false" outlineLevel="0" collapsed="false">
      <c r="M248" s="5"/>
      <c r="R248" s="5"/>
      <c r="S248" s="8"/>
      <c r="T248" s="5"/>
      <c r="U248" s="5"/>
      <c r="V248" s="8"/>
    </row>
    <row r="249" customFormat="false" ht="12.75" hidden="false" customHeight="false" outlineLevel="0" collapsed="false">
      <c r="M249" s="5"/>
      <c r="R249" s="5"/>
      <c r="S249" s="8"/>
      <c r="T249" s="5"/>
      <c r="U249" s="5"/>
      <c r="V249" s="8"/>
    </row>
    <row r="250" customFormat="false" ht="12.75" hidden="false" customHeight="false" outlineLevel="0" collapsed="false">
      <c r="M250" s="5"/>
      <c r="R250" s="5"/>
      <c r="S250" s="8"/>
      <c r="T250" s="5"/>
      <c r="U250" s="5"/>
      <c r="V250" s="8"/>
    </row>
    <row r="251" customFormat="false" ht="12.75" hidden="false" customHeight="false" outlineLevel="0" collapsed="false">
      <c r="M251" s="5"/>
      <c r="R251" s="5"/>
      <c r="S251" s="8"/>
      <c r="T251" s="5"/>
      <c r="U251" s="5"/>
      <c r="V251" s="8"/>
    </row>
    <row r="252" customFormat="false" ht="12.75" hidden="false" customHeight="false" outlineLevel="0" collapsed="false">
      <c r="M252" s="5"/>
      <c r="R252" s="5"/>
      <c r="S252" s="8"/>
      <c r="T252" s="5"/>
      <c r="U252" s="5"/>
      <c r="V252" s="8"/>
    </row>
    <row r="253" customFormat="false" ht="12.75" hidden="false" customHeight="false" outlineLevel="0" collapsed="false">
      <c r="M253" s="5"/>
      <c r="R253" s="5"/>
      <c r="S253" s="8"/>
      <c r="T253" s="5"/>
      <c r="U253" s="5"/>
      <c r="V253" s="8"/>
    </row>
    <row r="254" customFormat="false" ht="12.75" hidden="false" customHeight="false" outlineLevel="0" collapsed="false">
      <c r="M254" s="5"/>
      <c r="R254" s="5"/>
      <c r="S254" s="8"/>
      <c r="T254" s="5"/>
      <c r="U254" s="5"/>
      <c r="V254" s="8"/>
    </row>
    <row r="255" customFormat="false" ht="12.75" hidden="false" customHeight="false" outlineLevel="0" collapsed="false">
      <c r="M255" s="5"/>
      <c r="R255" s="5"/>
      <c r="S255" s="8"/>
      <c r="T255" s="5"/>
      <c r="U255" s="5"/>
      <c r="V255" s="8"/>
    </row>
    <row r="256" customFormat="false" ht="12.75" hidden="false" customHeight="false" outlineLevel="0" collapsed="false">
      <c r="M256" s="5"/>
      <c r="R256" s="5"/>
      <c r="S256" s="8"/>
      <c r="T256" s="5"/>
      <c r="U256" s="5"/>
      <c r="V256" s="8"/>
    </row>
    <row r="257" customFormat="false" ht="12.75" hidden="false" customHeight="false" outlineLevel="0" collapsed="false">
      <c r="M257" s="5"/>
      <c r="R257" s="5"/>
      <c r="S257" s="8"/>
      <c r="T257" s="5"/>
      <c r="U257" s="5"/>
      <c r="V257" s="8"/>
    </row>
    <row r="258" customFormat="false" ht="12.75" hidden="false" customHeight="false" outlineLevel="0" collapsed="false">
      <c r="M258" s="5"/>
      <c r="R258" s="5"/>
      <c r="S258" s="8"/>
      <c r="T258" s="5"/>
      <c r="U258" s="5"/>
      <c r="V258" s="8"/>
    </row>
    <row r="259" customFormat="false" ht="12.75" hidden="false" customHeight="false" outlineLevel="0" collapsed="false">
      <c r="M259" s="5"/>
      <c r="R259" s="5"/>
      <c r="S259" s="8"/>
      <c r="T259" s="5"/>
      <c r="U259" s="5"/>
      <c r="V259" s="8"/>
    </row>
    <row r="260" customFormat="false" ht="12.75" hidden="false" customHeight="false" outlineLevel="0" collapsed="false">
      <c r="M260" s="5"/>
      <c r="R260" s="5"/>
      <c r="S260" s="8"/>
      <c r="T260" s="5"/>
      <c r="U260" s="5"/>
      <c r="V260" s="8"/>
    </row>
    <row r="261" customFormat="false" ht="12.75" hidden="false" customHeight="false" outlineLevel="0" collapsed="false">
      <c r="M261" s="5"/>
      <c r="R261" s="5"/>
      <c r="S261" s="8"/>
      <c r="T261" s="5"/>
      <c r="U261" s="5"/>
      <c r="V261" s="8"/>
    </row>
    <row r="262" customFormat="false" ht="12.75" hidden="false" customHeight="false" outlineLevel="0" collapsed="false">
      <c r="M262" s="5"/>
      <c r="R262" s="5"/>
      <c r="S262" s="8"/>
      <c r="T262" s="5"/>
      <c r="U262" s="5"/>
      <c r="V262" s="8"/>
    </row>
    <row r="263" customFormat="false" ht="12.75" hidden="false" customHeight="false" outlineLevel="0" collapsed="false">
      <c r="M263" s="5"/>
      <c r="R263" s="5"/>
      <c r="S263" s="8"/>
      <c r="T263" s="5"/>
      <c r="U263" s="5"/>
      <c r="V263" s="8"/>
    </row>
    <row r="264" customFormat="false" ht="12.75" hidden="false" customHeight="false" outlineLevel="0" collapsed="false">
      <c r="M264" s="5"/>
      <c r="R264" s="5"/>
      <c r="S264" s="8"/>
      <c r="T264" s="5"/>
      <c r="U264" s="5"/>
      <c r="V264" s="8"/>
    </row>
    <row r="265" customFormat="false" ht="12.75" hidden="false" customHeight="false" outlineLevel="0" collapsed="false">
      <c r="M265" s="5"/>
      <c r="R265" s="5"/>
      <c r="S265" s="8"/>
      <c r="T265" s="5"/>
      <c r="U265" s="5"/>
      <c r="V265" s="8"/>
    </row>
    <row r="266" customFormat="false" ht="12.75" hidden="false" customHeight="false" outlineLevel="0" collapsed="false">
      <c r="M266" s="5"/>
      <c r="R266" s="5"/>
      <c r="S266" s="8"/>
      <c r="T266" s="5"/>
      <c r="U266" s="5"/>
      <c r="V266" s="8"/>
    </row>
    <row r="267" customFormat="false" ht="12.75" hidden="false" customHeight="false" outlineLevel="0" collapsed="false">
      <c r="M267" s="5"/>
      <c r="R267" s="5"/>
      <c r="S267" s="8"/>
      <c r="T267" s="5"/>
      <c r="U267" s="5"/>
      <c r="V267" s="8"/>
    </row>
    <row r="268" customFormat="false" ht="12.75" hidden="false" customHeight="false" outlineLevel="0" collapsed="false">
      <c r="M268" s="5"/>
      <c r="R268" s="5"/>
      <c r="S268" s="8"/>
      <c r="T268" s="5"/>
      <c r="U268" s="5"/>
      <c r="V268" s="8"/>
    </row>
    <row r="269" customFormat="false" ht="12.75" hidden="false" customHeight="false" outlineLevel="0" collapsed="false">
      <c r="M269" s="5"/>
      <c r="R269" s="5"/>
      <c r="S269" s="8"/>
      <c r="T269" s="5"/>
      <c r="U269" s="5"/>
      <c r="V269" s="8"/>
    </row>
    <row r="270" customFormat="false" ht="12.75" hidden="false" customHeight="false" outlineLevel="0" collapsed="false">
      <c r="M270" s="5"/>
      <c r="R270" s="5"/>
      <c r="S270" s="8"/>
      <c r="T270" s="5"/>
      <c r="U270" s="5"/>
      <c r="V270" s="8"/>
    </row>
    <row r="271" customFormat="false" ht="12.75" hidden="false" customHeight="false" outlineLevel="0" collapsed="false">
      <c r="M271" s="5"/>
      <c r="R271" s="5"/>
      <c r="S271" s="8"/>
      <c r="T271" s="5"/>
      <c r="U271" s="5"/>
      <c r="V271" s="8"/>
    </row>
    <row r="272" customFormat="false" ht="12.75" hidden="false" customHeight="false" outlineLevel="0" collapsed="false">
      <c r="M272" s="5"/>
      <c r="R272" s="5"/>
      <c r="S272" s="8"/>
      <c r="T272" s="5"/>
      <c r="U272" s="5"/>
      <c r="V272" s="8"/>
    </row>
    <row r="273" customFormat="false" ht="12.75" hidden="false" customHeight="false" outlineLevel="0" collapsed="false">
      <c r="M273" s="5"/>
      <c r="R273" s="5"/>
      <c r="S273" s="8"/>
      <c r="T273" s="5"/>
      <c r="U273" s="5"/>
      <c r="V273" s="8"/>
    </row>
    <row r="274" customFormat="false" ht="12.75" hidden="false" customHeight="false" outlineLevel="0" collapsed="false">
      <c r="M274" s="5"/>
      <c r="R274" s="5"/>
      <c r="S274" s="8"/>
      <c r="T274" s="5"/>
      <c r="U274" s="5"/>
      <c r="V274" s="8"/>
    </row>
    <row r="275" customFormat="false" ht="12.75" hidden="false" customHeight="false" outlineLevel="0" collapsed="false">
      <c r="M275" s="5"/>
      <c r="R275" s="5"/>
      <c r="S275" s="8"/>
      <c r="T275" s="5"/>
      <c r="U275" s="5"/>
      <c r="V275" s="8"/>
    </row>
    <row r="276" customFormat="false" ht="12.75" hidden="false" customHeight="false" outlineLevel="0" collapsed="false">
      <c r="M276" s="5"/>
      <c r="R276" s="5"/>
      <c r="S276" s="8"/>
      <c r="T276" s="5"/>
      <c r="U276" s="5"/>
      <c r="V276" s="8"/>
    </row>
    <row r="277" customFormat="false" ht="12.75" hidden="false" customHeight="false" outlineLevel="0" collapsed="false">
      <c r="M277" s="5"/>
      <c r="R277" s="5"/>
      <c r="S277" s="8"/>
      <c r="T277" s="5"/>
      <c r="U277" s="5"/>
      <c r="V277" s="8"/>
    </row>
    <row r="278" customFormat="false" ht="12.75" hidden="false" customHeight="false" outlineLevel="0" collapsed="false">
      <c r="M278" s="5"/>
      <c r="R278" s="5"/>
      <c r="S278" s="8"/>
      <c r="T278" s="5"/>
      <c r="U278" s="5"/>
      <c r="V278" s="8"/>
    </row>
    <row r="279" customFormat="false" ht="12.75" hidden="false" customHeight="false" outlineLevel="0" collapsed="false">
      <c r="M279" s="5"/>
      <c r="R279" s="5"/>
      <c r="S279" s="8"/>
      <c r="T279" s="5"/>
      <c r="U279" s="5"/>
      <c r="V279" s="8"/>
    </row>
    <row r="280" customFormat="false" ht="12.75" hidden="false" customHeight="false" outlineLevel="0" collapsed="false">
      <c r="M280" s="5"/>
      <c r="R280" s="5"/>
      <c r="S280" s="8"/>
      <c r="T280" s="5"/>
      <c r="U280" s="5"/>
      <c r="V280" s="8"/>
    </row>
    <row r="281" customFormat="false" ht="12.75" hidden="false" customHeight="false" outlineLevel="0" collapsed="false">
      <c r="M281" s="5"/>
      <c r="R281" s="5"/>
      <c r="S281" s="8"/>
      <c r="T281" s="5"/>
      <c r="U281" s="5"/>
      <c r="V281" s="8"/>
    </row>
    <row r="282" customFormat="false" ht="12.75" hidden="false" customHeight="false" outlineLevel="0" collapsed="false">
      <c r="M282" s="5"/>
      <c r="R282" s="5"/>
      <c r="S282" s="8"/>
      <c r="T282" s="5"/>
      <c r="U282" s="5"/>
      <c r="V282" s="8"/>
    </row>
    <row r="283" customFormat="false" ht="12.75" hidden="false" customHeight="false" outlineLevel="0" collapsed="false">
      <c r="M283" s="5"/>
      <c r="R283" s="5"/>
      <c r="S283" s="8"/>
      <c r="T283" s="5"/>
      <c r="U283" s="5"/>
      <c r="V283" s="8"/>
    </row>
    <row r="284" customFormat="false" ht="12.75" hidden="false" customHeight="false" outlineLevel="0" collapsed="false">
      <c r="M284" s="5"/>
      <c r="R284" s="5"/>
      <c r="S284" s="8"/>
      <c r="T284" s="5"/>
      <c r="U284" s="5"/>
      <c r="V284" s="8"/>
    </row>
    <row r="285" customFormat="false" ht="12.75" hidden="false" customHeight="false" outlineLevel="0" collapsed="false">
      <c r="M285" s="5"/>
      <c r="R285" s="5"/>
      <c r="S285" s="8"/>
      <c r="T285" s="5"/>
      <c r="U285" s="5"/>
      <c r="V285" s="8"/>
    </row>
    <row r="286" customFormat="false" ht="12.75" hidden="false" customHeight="false" outlineLevel="0" collapsed="false">
      <c r="M286" s="5"/>
      <c r="R286" s="5"/>
      <c r="S286" s="8"/>
      <c r="T286" s="5"/>
      <c r="U286" s="5"/>
      <c r="V286" s="8"/>
    </row>
    <row r="287" customFormat="false" ht="12.75" hidden="false" customHeight="false" outlineLevel="0" collapsed="false">
      <c r="M287" s="5"/>
      <c r="R287" s="5"/>
      <c r="S287" s="8"/>
      <c r="T287" s="5"/>
      <c r="U287" s="5"/>
      <c r="V287" s="8"/>
    </row>
    <row r="288" customFormat="false" ht="12.75" hidden="false" customHeight="false" outlineLevel="0" collapsed="false">
      <c r="M288" s="5"/>
      <c r="R288" s="5"/>
      <c r="S288" s="8"/>
      <c r="T288" s="5"/>
      <c r="U288" s="5"/>
      <c r="V288" s="8"/>
    </row>
    <row r="289" customFormat="false" ht="12.75" hidden="false" customHeight="false" outlineLevel="0" collapsed="false">
      <c r="M289" s="5"/>
      <c r="R289" s="5"/>
      <c r="S289" s="8"/>
      <c r="T289" s="5"/>
      <c r="U289" s="5"/>
      <c r="V289" s="8"/>
    </row>
    <row r="290" customFormat="false" ht="12.75" hidden="false" customHeight="false" outlineLevel="0" collapsed="false">
      <c r="M290" s="5"/>
      <c r="R290" s="5"/>
      <c r="S290" s="8"/>
      <c r="T290" s="5"/>
      <c r="U290" s="5"/>
      <c r="V290" s="8"/>
    </row>
    <row r="291" customFormat="false" ht="12.75" hidden="false" customHeight="false" outlineLevel="0" collapsed="false">
      <c r="M291" s="5"/>
      <c r="R291" s="5"/>
      <c r="S291" s="8"/>
      <c r="T291" s="5"/>
      <c r="U291" s="5"/>
      <c r="V291" s="8"/>
    </row>
    <row r="292" customFormat="false" ht="12.75" hidden="false" customHeight="false" outlineLevel="0" collapsed="false">
      <c r="M292" s="5"/>
      <c r="R292" s="5"/>
      <c r="S292" s="8"/>
      <c r="T292" s="5"/>
      <c r="U292" s="5"/>
      <c r="V292" s="8"/>
    </row>
    <row r="293" customFormat="false" ht="12.75" hidden="false" customHeight="false" outlineLevel="0" collapsed="false">
      <c r="M293" s="5"/>
      <c r="R293" s="5"/>
      <c r="S293" s="8"/>
      <c r="T293" s="5"/>
      <c r="U293" s="5"/>
      <c r="V293" s="8"/>
    </row>
    <row r="294" customFormat="false" ht="12.75" hidden="false" customHeight="false" outlineLevel="0" collapsed="false">
      <c r="M294" s="5"/>
      <c r="R294" s="5"/>
      <c r="S294" s="8"/>
      <c r="T294" s="5"/>
      <c r="U294" s="5"/>
      <c r="V294" s="8"/>
    </row>
    <row r="295" customFormat="false" ht="12.75" hidden="false" customHeight="false" outlineLevel="0" collapsed="false">
      <c r="M295" s="5"/>
      <c r="R295" s="5"/>
      <c r="S295" s="8"/>
      <c r="T295" s="5"/>
      <c r="U295" s="5"/>
      <c r="V295" s="8"/>
    </row>
    <row r="296" customFormat="false" ht="12.75" hidden="false" customHeight="false" outlineLevel="0" collapsed="false">
      <c r="M296" s="5"/>
      <c r="R296" s="5"/>
      <c r="S296" s="8"/>
      <c r="T296" s="5"/>
      <c r="U296" s="5"/>
      <c r="V296" s="8"/>
    </row>
    <row r="297" customFormat="false" ht="12.75" hidden="false" customHeight="false" outlineLevel="0" collapsed="false">
      <c r="M297" s="5"/>
      <c r="R297" s="5"/>
      <c r="S297" s="8"/>
      <c r="T297" s="5"/>
      <c r="U297" s="5"/>
      <c r="V297" s="8"/>
    </row>
    <row r="298" customFormat="false" ht="12.75" hidden="false" customHeight="false" outlineLevel="0" collapsed="false">
      <c r="M298" s="5"/>
      <c r="R298" s="5"/>
      <c r="S298" s="8"/>
      <c r="T298" s="5"/>
      <c r="U298" s="5"/>
      <c r="V298" s="8"/>
    </row>
    <row r="299" customFormat="false" ht="12.75" hidden="false" customHeight="false" outlineLevel="0" collapsed="false">
      <c r="M299" s="5"/>
      <c r="R299" s="5"/>
      <c r="S299" s="8"/>
      <c r="T299" s="5"/>
      <c r="U299" s="5"/>
      <c r="V299" s="8"/>
    </row>
    <row r="300" customFormat="false" ht="12.75" hidden="false" customHeight="false" outlineLevel="0" collapsed="false">
      <c r="M300" s="5"/>
      <c r="R300" s="5"/>
      <c r="S300" s="8"/>
      <c r="T300" s="5"/>
      <c r="U300" s="5"/>
      <c r="V300" s="8"/>
    </row>
    <row r="301" customFormat="false" ht="12.75" hidden="false" customHeight="false" outlineLevel="0" collapsed="false">
      <c r="M301" s="5"/>
      <c r="R301" s="5"/>
      <c r="S301" s="8"/>
      <c r="T301" s="5"/>
      <c r="U301" s="5"/>
      <c r="V301" s="8"/>
    </row>
    <row r="302" customFormat="false" ht="12.75" hidden="false" customHeight="false" outlineLevel="0" collapsed="false">
      <c r="M302" s="5"/>
      <c r="R302" s="5"/>
      <c r="S302" s="8"/>
      <c r="T302" s="5"/>
      <c r="U302" s="5"/>
      <c r="V302" s="8"/>
    </row>
    <row r="303" customFormat="false" ht="12.75" hidden="false" customHeight="false" outlineLevel="0" collapsed="false">
      <c r="M303" s="5"/>
      <c r="R303" s="5"/>
      <c r="S303" s="8"/>
      <c r="T303" s="5"/>
      <c r="U303" s="5"/>
      <c r="V303" s="8"/>
    </row>
    <row r="304" customFormat="false" ht="12.75" hidden="false" customHeight="false" outlineLevel="0" collapsed="false">
      <c r="M304" s="5"/>
      <c r="R304" s="5"/>
      <c r="S304" s="8"/>
      <c r="T304" s="5"/>
      <c r="U304" s="5"/>
      <c r="V304" s="8"/>
    </row>
    <row r="305" customFormat="false" ht="12.75" hidden="false" customHeight="false" outlineLevel="0" collapsed="false">
      <c r="M305" s="5"/>
      <c r="R305" s="5"/>
      <c r="S305" s="8"/>
      <c r="T305" s="5"/>
      <c r="U305" s="5"/>
      <c r="V305" s="8"/>
    </row>
    <row r="306" customFormat="false" ht="12.75" hidden="false" customHeight="false" outlineLevel="0" collapsed="false">
      <c r="M306" s="5"/>
      <c r="R306" s="5"/>
      <c r="S306" s="8"/>
      <c r="T306" s="5"/>
      <c r="U306" s="5"/>
      <c r="V306" s="8"/>
    </row>
    <row r="307" customFormat="false" ht="12.75" hidden="false" customHeight="false" outlineLevel="0" collapsed="false">
      <c r="M307" s="5"/>
      <c r="R307" s="5"/>
      <c r="S307" s="8"/>
      <c r="T307" s="5"/>
      <c r="U307" s="5"/>
      <c r="V307" s="8"/>
    </row>
    <row r="308" customFormat="false" ht="12.75" hidden="false" customHeight="false" outlineLevel="0" collapsed="false">
      <c r="M308" s="5"/>
      <c r="R308" s="5"/>
      <c r="S308" s="8"/>
      <c r="T308" s="5"/>
      <c r="U308" s="5"/>
      <c r="V308" s="8"/>
    </row>
    <row r="309" customFormat="false" ht="12.75" hidden="false" customHeight="false" outlineLevel="0" collapsed="false">
      <c r="M309" s="5"/>
      <c r="R309" s="5"/>
      <c r="S309" s="8"/>
      <c r="T309" s="5"/>
      <c r="U309" s="5"/>
      <c r="V309" s="8"/>
    </row>
    <row r="310" customFormat="false" ht="12.75" hidden="false" customHeight="false" outlineLevel="0" collapsed="false">
      <c r="M310" s="5"/>
      <c r="R310" s="5"/>
      <c r="S310" s="8"/>
      <c r="T310" s="5"/>
      <c r="U310" s="5"/>
      <c r="V310" s="8"/>
    </row>
    <row r="311" customFormat="false" ht="12.75" hidden="false" customHeight="false" outlineLevel="0" collapsed="false">
      <c r="M311" s="5"/>
      <c r="R311" s="5"/>
      <c r="S311" s="8"/>
      <c r="T311" s="5"/>
      <c r="U311" s="5"/>
      <c r="V311" s="8"/>
    </row>
    <row r="312" customFormat="false" ht="12.75" hidden="false" customHeight="false" outlineLevel="0" collapsed="false">
      <c r="M312" s="5"/>
      <c r="R312" s="5"/>
      <c r="S312" s="8"/>
      <c r="T312" s="5"/>
      <c r="U312" s="5"/>
      <c r="V312" s="8"/>
    </row>
    <row r="313" customFormat="false" ht="12.75" hidden="false" customHeight="false" outlineLevel="0" collapsed="false">
      <c r="M313" s="5"/>
      <c r="R313" s="5"/>
      <c r="S313" s="8"/>
      <c r="T313" s="5"/>
      <c r="U313" s="5"/>
      <c r="V313" s="8"/>
    </row>
    <row r="314" customFormat="false" ht="12.75" hidden="false" customHeight="false" outlineLevel="0" collapsed="false">
      <c r="M314" s="5"/>
      <c r="R314" s="5"/>
      <c r="S314" s="8"/>
      <c r="T314" s="5"/>
      <c r="U314" s="5"/>
      <c r="V314" s="8"/>
    </row>
    <row r="315" customFormat="false" ht="12.75" hidden="false" customHeight="false" outlineLevel="0" collapsed="false">
      <c r="M315" s="5"/>
      <c r="R315" s="5"/>
      <c r="S315" s="8"/>
      <c r="T315" s="5"/>
      <c r="U315" s="5"/>
      <c r="V315" s="8"/>
    </row>
    <row r="316" customFormat="false" ht="12.75" hidden="false" customHeight="false" outlineLevel="0" collapsed="false">
      <c r="M316" s="5"/>
      <c r="R316" s="5"/>
      <c r="S316" s="8"/>
      <c r="T316" s="5"/>
      <c r="U316" s="5"/>
      <c r="V316" s="8"/>
    </row>
    <row r="317" customFormat="false" ht="12.75" hidden="false" customHeight="false" outlineLevel="0" collapsed="false">
      <c r="M317" s="5"/>
      <c r="R317" s="5"/>
      <c r="S317" s="8"/>
      <c r="T317" s="5"/>
      <c r="U317" s="5"/>
      <c r="V317" s="8"/>
    </row>
    <row r="318" customFormat="false" ht="12.75" hidden="false" customHeight="false" outlineLevel="0" collapsed="false">
      <c r="M318" s="5"/>
      <c r="R318" s="5"/>
      <c r="S318" s="8"/>
      <c r="T318" s="5"/>
      <c r="U318" s="5"/>
      <c r="V318" s="8"/>
    </row>
    <row r="319" customFormat="false" ht="12.75" hidden="false" customHeight="false" outlineLevel="0" collapsed="false">
      <c r="M319" s="5"/>
      <c r="R319" s="5"/>
      <c r="S319" s="8"/>
      <c r="T319" s="5"/>
      <c r="U319" s="5"/>
      <c r="V319" s="8"/>
    </row>
    <row r="320" customFormat="false" ht="12.75" hidden="false" customHeight="false" outlineLevel="0" collapsed="false">
      <c r="M320" s="5"/>
      <c r="R320" s="5"/>
      <c r="S320" s="8"/>
      <c r="T320" s="5"/>
      <c r="U320" s="5"/>
      <c r="V320" s="8"/>
    </row>
    <row r="321" customFormat="false" ht="12.75" hidden="false" customHeight="false" outlineLevel="0" collapsed="false">
      <c r="M321" s="5"/>
      <c r="R321" s="5"/>
      <c r="S321" s="8"/>
      <c r="T321" s="5"/>
      <c r="U321" s="5"/>
      <c r="V321" s="8"/>
    </row>
    <row r="322" customFormat="false" ht="12.75" hidden="false" customHeight="false" outlineLevel="0" collapsed="false">
      <c r="M322" s="5"/>
      <c r="R322" s="5"/>
      <c r="S322" s="8"/>
      <c r="T322" s="5"/>
      <c r="U322" s="5"/>
      <c r="V322" s="8"/>
    </row>
    <row r="323" customFormat="false" ht="12.75" hidden="false" customHeight="false" outlineLevel="0" collapsed="false">
      <c r="M323" s="5"/>
      <c r="R323" s="5"/>
      <c r="S323" s="8"/>
      <c r="T323" s="5"/>
      <c r="U323" s="5"/>
      <c r="V323" s="8"/>
    </row>
    <row r="324" customFormat="false" ht="12.75" hidden="false" customHeight="false" outlineLevel="0" collapsed="false">
      <c r="M324" s="5"/>
      <c r="R324" s="5"/>
      <c r="S324" s="8"/>
      <c r="T324" s="5"/>
      <c r="U324" s="5"/>
      <c r="V324" s="8"/>
    </row>
    <row r="325" customFormat="false" ht="12.75" hidden="false" customHeight="false" outlineLevel="0" collapsed="false">
      <c r="M325" s="5"/>
      <c r="R325" s="5"/>
      <c r="S325" s="8"/>
      <c r="T325" s="5"/>
      <c r="U325" s="5"/>
      <c r="V325" s="8"/>
    </row>
    <row r="326" customFormat="false" ht="12.75" hidden="false" customHeight="false" outlineLevel="0" collapsed="false">
      <c r="M326" s="5"/>
      <c r="R326" s="5"/>
      <c r="S326" s="8"/>
      <c r="T326" s="5"/>
      <c r="U326" s="5"/>
      <c r="V326" s="8"/>
    </row>
    <row r="327" customFormat="false" ht="12.75" hidden="false" customHeight="false" outlineLevel="0" collapsed="false">
      <c r="M327" s="5"/>
      <c r="R327" s="5"/>
      <c r="S327" s="8"/>
      <c r="T327" s="5"/>
      <c r="U327" s="5"/>
      <c r="V327" s="8"/>
    </row>
    <row r="328" customFormat="false" ht="12.75" hidden="false" customHeight="false" outlineLevel="0" collapsed="false">
      <c r="M328" s="5"/>
      <c r="R328" s="5"/>
      <c r="S328" s="8"/>
      <c r="T328" s="5"/>
      <c r="U328" s="5"/>
      <c r="V328" s="8"/>
    </row>
    <row r="329" customFormat="false" ht="12.75" hidden="false" customHeight="false" outlineLevel="0" collapsed="false">
      <c r="M329" s="5"/>
      <c r="R329" s="5"/>
      <c r="S329" s="8"/>
      <c r="T329" s="5"/>
      <c r="U329" s="5"/>
      <c r="V329" s="8"/>
    </row>
    <row r="330" customFormat="false" ht="12.75" hidden="false" customHeight="false" outlineLevel="0" collapsed="false">
      <c r="M330" s="5"/>
      <c r="R330" s="5"/>
      <c r="S330" s="8"/>
      <c r="T330" s="5"/>
      <c r="U330" s="5"/>
      <c r="V330" s="8"/>
    </row>
    <row r="331" customFormat="false" ht="12.75" hidden="false" customHeight="false" outlineLevel="0" collapsed="false">
      <c r="M331" s="5"/>
      <c r="R331" s="5"/>
      <c r="S331" s="8"/>
      <c r="T331" s="5"/>
      <c r="U331" s="5"/>
      <c r="V331" s="8"/>
    </row>
    <row r="332" customFormat="false" ht="12.75" hidden="false" customHeight="false" outlineLevel="0" collapsed="false">
      <c r="M332" s="5"/>
      <c r="R332" s="5"/>
      <c r="S332" s="8"/>
      <c r="T332" s="5"/>
      <c r="U332" s="5"/>
      <c r="V332" s="8"/>
    </row>
    <row r="333" customFormat="false" ht="12.75" hidden="false" customHeight="false" outlineLevel="0" collapsed="false">
      <c r="M333" s="5"/>
      <c r="R333" s="5"/>
      <c r="S333" s="8"/>
      <c r="T333" s="5"/>
      <c r="U333" s="5"/>
      <c r="V333" s="8"/>
    </row>
    <row r="334" customFormat="false" ht="12.75" hidden="false" customHeight="false" outlineLevel="0" collapsed="false">
      <c r="M334" s="5"/>
      <c r="R334" s="5"/>
      <c r="S334" s="8"/>
      <c r="T334" s="5"/>
      <c r="U334" s="5"/>
      <c r="V334" s="8"/>
    </row>
    <row r="335" customFormat="false" ht="12.75" hidden="false" customHeight="false" outlineLevel="0" collapsed="false">
      <c r="M335" s="5"/>
      <c r="R335" s="5"/>
      <c r="S335" s="8"/>
      <c r="T335" s="5"/>
      <c r="U335" s="5"/>
      <c r="V335" s="8"/>
    </row>
    <row r="336" customFormat="false" ht="12.75" hidden="false" customHeight="false" outlineLevel="0" collapsed="false">
      <c r="M336" s="5"/>
      <c r="R336" s="5"/>
      <c r="S336" s="8"/>
      <c r="T336" s="5"/>
      <c r="U336" s="5"/>
      <c r="V336" s="8"/>
    </row>
    <row r="337" customFormat="false" ht="12.75" hidden="false" customHeight="false" outlineLevel="0" collapsed="false">
      <c r="M337" s="5"/>
      <c r="R337" s="5"/>
      <c r="S337" s="8"/>
      <c r="T337" s="5"/>
      <c r="U337" s="5"/>
      <c r="V337" s="8"/>
    </row>
    <row r="338" customFormat="false" ht="12.75" hidden="false" customHeight="false" outlineLevel="0" collapsed="false">
      <c r="M338" s="5"/>
      <c r="R338" s="5"/>
      <c r="S338" s="8"/>
      <c r="T338" s="5"/>
      <c r="U338" s="5"/>
      <c r="V338" s="8"/>
    </row>
    <row r="339" customFormat="false" ht="12.75" hidden="false" customHeight="false" outlineLevel="0" collapsed="false">
      <c r="M339" s="5"/>
      <c r="R339" s="5"/>
      <c r="S339" s="8"/>
      <c r="T339" s="5"/>
      <c r="U339" s="5"/>
      <c r="V339" s="8"/>
    </row>
    <row r="340" customFormat="false" ht="12.75" hidden="false" customHeight="false" outlineLevel="0" collapsed="false">
      <c r="M340" s="5"/>
      <c r="R340" s="5"/>
      <c r="S340" s="8"/>
      <c r="T340" s="5"/>
      <c r="U340" s="5"/>
      <c r="V340" s="8"/>
    </row>
    <row r="341" customFormat="false" ht="12.75" hidden="false" customHeight="false" outlineLevel="0" collapsed="false">
      <c r="M341" s="5"/>
      <c r="R341" s="5"/>
      <c r="S341" s="8"/>
      <c r="T341" s="5"/>
      <c r="U341" s="5"/>
      <c r="V341" s="8"/>
    </row>
    <row r="342" customFormat="false" ht="12.75" hidden="false" customHeight="false" outlineLevel="0" collapsed="false">
      <c r="M342" s="5"/>
      <c r="R342" s="5"/>
      <c r="S342" s="8"/>
      <c r="T342" s="5"/>
      <c r="U342" s="5"/>
      <c r="V342" s="8"/>
    </row>
    <row r="343" customFormat="false" ht="12.75" hidden="false" customHeight="false" outlineLevel="0" collapsed="false">
      <c r="M343" s="5"/>
      <c r="R343" s="5"/>
      <c r="S343" s="8"/>
      <c r="T343" s="5"/>
      <c r="U343" s="5"/>
      <c r="V343" s="8"/>
    </row>
    <row r="344" customFormat="false" ht="12.75" hidden="false" customHeight="false" outlineLevel="0" collapsed="false">
      <c r="M344" s="5"/>
      <c r="R344" s="5"/>
      <c r="S344" s="8"/>
      <c r="T344" s="5"/>
      <c r="U344" s="5"/>
      <c r="V344" s="8"/>
    </row>
    <row r="345" customFormat="false" ht="12.75" hidden="false" customHeight="false" outlineLevel="0" collapsed="false">
      <c r="M345" s="5"/>
      <c r="R345" s="5"/>
      <c r="S345" s="8"/>
      <c r="T345" s="5"/>
      <c r="U345" s="5"/>
      <c r="V345" s="8"/>
    </row>
    <row r="346" customFormat="false" ht="12.75" hidden="false" customHeight="false" outlineLevel="0" collapsed="false">
      <c r="M346" s="5"/>
      <c r="R346" s="5"/>
      <c r="S346" s="8"/>
      <c r="T346" s="5"/>
      <c r="U346" s="5"/>
      <c r="V346" s="8"/>
    </row>
    <row r="347" customFormat="false" ht="12.75" hidden="false" customHeight="false" outlineLevel="0" collapsed="false">
      <c r="M347" s="5"/>
      <c r="R347" s="5"/>
      <c r="S347" s="8"/>
      <c r="T347" s="5"/>
      <c r="U347" s="5"/>
      <c r="V347" s="8"/>
    </row>
    <row r="348" customFormat="false" ht="12.75" hidden="false" customHeight="false" outlineLevel="0" collapsed="false">
      <c r="M348" s="5"/>
      <c r="R348" s="5"/>
      <c r="S348" s="8"/>
      <c r="T348" s="5"/>
      <c r="U348" s="5"/>
      <c r="V348" s="8"/>
    </row>
    <row r="349" customFormat="false" ht="12.75" hidden="false" customHeight="false" outlineLevel="0" collapsed="false">
      <c r="M349" s="5"/>
      <c r="R349" s="5"/>
      <c r="S349" s="8"/>
      <c r="T349" s="5"/>
      <c r="U349" s="5"/>
      <c r="V349" s="8"/>
    </row>
    <row r="350" customFormat="false" ht="12.75" hidden="false" customHeight="false" outlineLevel="0" collapsed="false">
      <c r="M350" s="5"/>
      <c r="R350" s="5"/>
      <c r="S350" s="8"/>
      <c r="T350" s="5"/>
      <c r="U350" s="5"/>
      <c r="V350" s="8"/>
    </row>
    <row r="351" customFormat="false" ht="12.75" hidden="false" customHeight="false" outlineLevel="0" collapsed="false">
      <c r="M351" s="5"/>
      <c r="R351" s="5"/>
      <c r="S351" s="8"/>
      <c r="T351" s="5"/>
      <c r="U351" s="5"/>
      <c r="V351" s="8"/>
    </row>
    <row r="352" customFormat="false" ht="12.75" hidden="false" customHeight="false" outlineLevel="0" collapsed="false">
      <c r="M352" s="5"/>
      <c r="R352" s="5"/>
      <c r="S352" s="8"/>
      <c r="T352" s="5"/>
      <c r="U352" s="5"/>
      <c r="V352" s="8"/>
    </row>
    <row r="353" customFormat="false" ht="12.75" hidden="false" customHeight="false" outlineLevel="0" collapsed="false">
      <c r="M353" s="5"/>
      <c r="R353" s="5"/>
      <c r="S353" s="8"/>
      <c r="T353" s="5"/>
      <c r="U353" s="5"/>
      <c r="V353" s="8"/>
    </row>
    <row r="354" customFormat="false" ht="12.75" hidden="false" customHeight="false" outlineLevel="0" collapsed="false">
      <c r="M354" s="5"/>
      <c r="R354" s="5"/>
      <c r="S354" s="8"/>
      <c r="T354" s="5"/>
      <c r="U354" s="5"/>
      <c r="V354" s="8"/>
    </row>
    <row r="355" customFormat="false" ht="12.75" hidden="false" customHeight="false" outlineLevel="0" collapsed="false">
      <c r="M355" s="5"/>
      <c r="R355" s="5"/>
      <c r="S355" s="8"/>
      <c r="T355" s="5"/>
      <c r="U355" s="5"/>
      <c r="V355" s="8"/>
    </row>
    <row r="356" customFormat="false" ht="12.75" hidden="false" customHeight="false" outlineLevel="0" collapsed="false">
      <c r="M356" s="5"/>
      <c r="R356" s="5"/>
      <c r="S356" s="8"/>
      <c r="T356" s="5"/>
      <c r="U356" s="5"/>
      <c r="V356" s="8"/>
    </row>
    <row r="357" customFormat="false" ht="12.75" hidden="false" customHeight="false" outlineLevel="0" collapsed="false">
      <c r="M357" s="5"/>
      <c r="R357" s="5"/>
      <c r="S357" s="8"/>
      <c r="T357" s="5"/>
      <c r="U357" s="5"/>
      <c r="V357" s="8"/>
    </row>
    <row r="358" customFormat="false" ht="12.75" hidden="false" customHeight="false" outlineLevel="0" collapsed="false">
      <c r="M358" s="5"/>
      <c r="R358" s="5"/>
      <c r="S358" s="8"/>
      <c r="T358" s="5"/>
      <c r="U358" s="5"/>
      <c r="V358" s="8"/>
    </row>
    <row r="359" customFormat="false" ht="12.75" hidden="false" customHeight="false" outlineLevel="0" collapsed="false">
      <c r="M359" s="5"/>
      <c r="R359" s="5"/>
      <c r="S359" s="8"/>
      <c r="T359" s="5"/>
      <c r="U359" s="5"/>
      <c r="V359" s="8"/>
    </row>
    <row r="360" customFormat="false" ht="12.75" hidden="false" customHeight="false" outlineLevel="0" collapsed="false">
      <c r="M360" s="5"/>
      <c r="R360" s="5"/>
      <c r="S360" s="8"/>
      <c r="T360" s="5"/>
      <c r="U360" s="5"/>
      <c r="V360" s="8"/>
    </row>
    <row r="361" customFormat="false" ht="12.75" hidden="false" customHeight="false" outlineLevel="0" collapsed="false">
      <c r="M361" s="5"/>
      <c r="R361" s="5"/>
      <c r="S361" s="8"/>
      <c r="T361" s="5"/>
      <c r="U361" s="5"/>
      <c r="V361" s="8"/>
    </row>
    <row r="362" customFormat="false" ht="12.75" hidden="false" customHeight="false" outlineLevel="0" collapsed="false">
      <c r="M362" s="5"/>
      <c r="R362" s="5"/>
      <c r="S362" s="8"/>
      <c r="T362" s="5"/>
      <c r="U362" s="5"/>
      <c r="V362" s="8"/>
    </row>
    <row r="363" customFormat="false" ht="12.75" hidden="false" customHeight="false" outlineLevel="0" collapsed="false">
      <c r="M363" s="5"/>
      <c r="R363" s="5"/>
      <c r="S363" s="8"/>
      <c r="T363" s="5"/>
      <c r="U363" s="5"/>
      <c r="V363" s="8"/>
    </row>
    <row r="364" customFormat="false" ht="12.75" hidden="false" customHeight="false" outlineLevel="0" collapsed="false">
      <c r="M364" s="5"/>
      <c r="R364" s="5"/>
      <c r="S364" s="8"/>
      <c r="T364" s="5"/>
      <c r="U364" s="5"/>
      <c r="V364" s="8"/>
    </row>
    <row r="365" customFormat="false" ht="12.75" hidden="false" customHeight="false" outlineLevel="0" collapsed="false">
      <c r="M365" s="5"/>
      <c r="R365" s="5"/>
      <c r="S365" s="8"/>
      <c r="T365" s="5"/>
      <c r="U365" s="5"/>
      <c r="V365" s="8"/>
    </row>
    <row r="366" customFormat="false" ht="12.75" hidden="false" customHeight="false" outlineLevel="0" collapsed="false">
      <c r="M366" s="5"/>
      <c r="R366" s="5"/>
      <c r="S366" s="8"/>
      <c r="T366" s="5"/>
      <c r="U366" s="5"/>
      <c r="V366" s="8"/>
    </row>
    <row r="367" customFormat="false" ht="12.75" hidden="false" customHeight="false" outlineLevel="0" collapsed="false">
      <c r="M367" s="5"/>
      <c r="R367" s="5"/>
      <c r="S367" s="8"/>
      <c r="T367" s="5"/>
      <c r="U367" s="5"/>
      <c r="V367" s="8"/>
    </row>
    <row r="368" customFormat="false" ht="12.75" hidden="false" customHeight="false" outlineLevel="0" collapsed="false">
      <c r="M368" s="5"/>
      <c r="R368" s="5"/>
      <c r="S368" s="8"/>
      <c r="T368" s="5"/>
      <c r="U368" s="5"/>
      <c r="V368" s="8"/>
    </row>
    <row r="369" customFormat="false" ht="12.75" hidden="false" customHeight="false" outlineLevel="0" collapsed="false">
      <c r="M369" s="5"/>
      <c r="R369" s="5"/>
      <c r="S369" s="8"/>
      <c r="T369" s="5"/>
      <c r="U369" s="5"/>
      <c r="V369" s="8"/>
    </row>
    <row r="370" customFormat="false" ht="12.75" hidden="false" customHeight="false" outlineLevel="0" collapsed="false">
      <c r="M370" s="5"/>
      <c r="R370" s="5"/>
      <c r="S370" s="8"/>
      <c r="T370" s="5"/>
      <c r="U370" s="5"/>
      <c r="V370" s="8"/>
    </row>
    <row r="371" customFormat="false" ht="12.75" hidden="false" customHeight="false" outlineLevel="0" collapsed="false">
      <c r="M371" s="5"/>
      <c r="R371" s="5"/>
      <c r="S371" s="8"/>
      <c r="T371" s="5"/>
      <c r="U371" s="5"/>
      <c r="V371" s="8"/>
    </row>
    <row r="372" customFormat="false" ht="12.75" hidden="false" customHeight="false" outlineLevel="0" collapsed="false">
      <c r="M372" s="5"/>
      <c r="R372" s="5"/>
      <c r="S372" s="8"/>
      <c r="T372" s="5"/>
      <c r="U372" s="5"/>
      <c r="V372" s="8"/>
    </row>
    <row r="373" customFormat="false" ht="12.75" hidden="false" customHeight="false" outlineLevel="0" collapsed="false">
      <c r="M373" s="5"/>
      <c r="R373" s="5"/>
      <c r="S373" s="8"/>
      <c r="T373" s="5"/>
      <c r="U373" s="5"/>
      <c r="V373" s="8"/>
    </row>
    <row r="374" customFormat="false" ht="12.75" hidden="false" customHeight="false" outlineLevel="0" collapsed="false">
      <c r="M374" s="5"/>
      <c r="R374" s="5"/>
      <c r="S374" s="8"/>
      <c r="T374" s="5"/>
      <c r="U374" s="5"/>
      <c r="V374" s="8"/>
    </row>
    <row r="375" customFormat="false" ht="12.75" hidden="false" customHeight="false" outlineLevel="0" collapsed="false">
      <c r="M375" s="5"/>
      <c r="R375" s="5"/>
      <c r="S375" s="8"/>
      <c r="T375" s="5"/>
      <c r="U375" s="5"/>
      <c r="V375" s="8"/>
    </row>
    <row r="376" customFormat="false" ht="12.75" hidden="false" customHeight="false" outlineLevel="0" collapsed="false">
      <c r="M376" s="5"/>
      <c r="R376" s="5"/>
      <c r="S376" s="8"/>
      <c r="T376" s="5"/>
      <c r="U376" s="5"/>
      <c r="V376" s="8"/>
    </row>
    <row r="377" customFormat="false" ht="12.75" hidden="false" customHeight="false" outlineLevel="0" collapsed="false">
      <c r="M377" s="5"/>
      <c r="R377" s="5"/>
      <c r="S377" s="8"/>
      <c r="T377" s="5"/>
      <c r="U377" s="5"/>
      <c r="V377" s="8"/>
    </row>
    <row r="378" customFormat="false" ht="12.75" hidden="false" customHeight="false" outlineLevel="0" collapsed="false">
      <c r="M378" s="5"/>
      <c r="R378" s="5"/>
      <c r="S378" s="8"/>
      <c r="T378" s="5"/>
      <c r="U378" s="5"/>
      <c r="V378" s="8"/>
    </row>
    <row r="379" customFormat="false" ht="12.75" hidden="false" customHeight="false" outlineLevel="0" collapsed="false">
      <c r="M379" s="5"/>
      <c r="R379" s="5"/>
      <c r="S379" s="8"/>
      <c r="T379" s="5"/>
      <c r="U379" s="5"/>
      <c r="V379" s="8"/>
    </row>
    <row r="380" customFormat="false" ht="12.75" hidden="false" customHeight="false" outlineLevel="0" collapsed="false">
      <c r="M380" s="5"/>
      <c r="R380" s="5"/>
      <c r="S380" s="8"/>
      <c r="T380" s="5"/>
      <c r="U380" s="5"/>
      <c r="V380" s="8"/>
    </row>
    <row r="381" customFormat="false" ht="12.75" hidden="false" customHeight="false" outlineLevel="0" collapsed="false">
      <c r="M381" s="5"/>
      <c r="R381" s="5"/>
      <c r="S381" s="8"/>
      <c r="T381" s="5"/>
      <c r="U381" s="5"/>
      <c r="V381" s="8"/>
    </row>
    <row r="382" customFormat="false" ht="12.75" hidden="false" customHeight="false" outlineLevel="0" collapsed="false">
      <c r="M382" s="5"/>
      <c r="R382" s="5"/>
      <c r="S382" s="8"/>
      <c r="T382" s="5"/>
      <c r="U382" s="5"/>
      <c r="V382" s="8"/>
    </row>
    <row r="383" customFormat="false" ht="12.75" hidden="false" customHeight="false" outlineLevel="0" collapsed="false">
      <c r="M383" s="5"/>
      <c r="R383" s="5"/>
      <c r="S383" s="8"/>
      <c r="T383" s="5"/>
      <c r="U383" s="5"/>
      <c r="V383" s="8"/>
    </row>
    <row r="384" customFormat="false" ht="12.75" hidden="false" customHeight="false" outlineLevel="0" collapsed="false">
      <c r="M384" s="5"/>
      <c r="R384" s="5"/>
      <c r="S384" s="8"/>
      <c r="T384" s="5"/>
      <c r="U384" s="5"/>
      <c r="V384" s="8"/>
    </row>
    <row r="385" customFormat="false" ht="12.75" hidden="false" customHeight="false" outlineLevel="0" collapsed="false">
      <c r="M385" s="5"/>
      <c r="R385" s="5"/>
      <c r="S385" s="8"/>
      <c r="T385" s="5"/>
      <c r="U385" s="5"/>
      <c r="V385" s="8"/>
    </row>
    <row r="386" customFormat="false" ht="12.75" hidden="false" customHeight="false" outlineLevel="0" collapsed="false">
      <c r="M386" s="5"/>
      <c r="R386" s="5"/>
      <c r="S386" s="8"/>
      <c r="T386" s="5"/>
      <c r="U386" s="5"/>
      <c r="V386" s="8"/>
    </row>
    <row r="387" customFormat="false" ht="12.75" hidden="false" customHeight="false" outlineLevel="0" collapsed="false">
      <c r="M387" s="5"/>
      <c r="R387" s="5"/>
      <c r="S387" s="8"/>
      <c r="T387" s="5"/>
      <c r="U387" s="5"/>
      <c r="V387" s="8"/>
    </row>
    <row r="388" customFormat="false" ht="12.75" hidden="false" customHeight="false" outlineLevel="0" collapsed="false">
      <c r="M388" s="5"/>
      <c r="R388" s="5"/>
      <c r="S388" s="8"/>
      <c r="T388" s="5"/>
      <c r="U388" s="5"/>
      <c r="V388" s="8"/>
    </row>
    <row r="389" customFormat="false" ht="12.75" hidden="false" customHeight="false" outlineLevel="0" collapsed="false">
      <c r="M389" s="5"/>
      <c r="R389" s="5"/>
      <c r="S389" s="8"/>
      <c r="T389" s="5"/>
      <c r="U389" s="5"/>
      <c r="V389" s="8"/>
    </row>
    <row r="390" customFormat="false" ht="12.75" hidden="false" customHeight="false" outlineLevel="0" collapsed="false">
      <c r="M390" s="5"/>
      <c r="R390" s="5"/>
      <c r="S390" s="8"/>
      <c r="T390" s="5"/>
      <c r="U390" s="5"/>
      <c r="V390" s="8"/>
    </row>
    <row r="391" customFormat="false" ht="12.75" hidden="false" customHeight="false" outlineLevel="0" collapsed="false">
      <c r="M391" s="5"/>
      <c r="R391" s="5"/>
      <c r="S391" s="8"/>
      <c r="T391" s="5"/>
      <c r="U391" s="5"/>
      <c r="V391" s="8"/>
    </row>
    <row r="392" customFormat="false" ht="12.75" hidden="false" customHeight="false" outlineLevel="0" collapsed="false">
      <c r="M392" s="5"/>
      <c r="R392" s="5"/>
      <c r="S392" s="8"/>
      <c r="T392" s="5"/>
      <c r="U392" s="5"/>
      <c r="V392" s="8"/>
    </row>
    <row r="393" customFormat="false" ht="12.75" hidden="false" customHeight="false" outlineLevel="0" collapsed="false">
      <c r="M393" s="5"/>
      <c r="R393" s="5"/>
      <c r="S393" s="8"/>
      <c r="T393" s="5"/>
      <c r="U393" s="5"/>
      <c r="V393" s="8"/>
    </row>
    <row r="394" customFormat="false" ht="12.75" hidden="false" customHeight="false" outlineLevel="0" collapsed="false">
      <c r="M394" s="5"/>
      <c r="R394" s="5"/>
      <c r="S394" s="8"/>
      <c r="T394" s="5"/>
      <c r="U394" s="5"/>
      <c r="V394" s="8"/>
    </row>
    <row r="395" customFormat="false" ht="12.75" hidden="false" customHeight="false" outlineLevel="0" collapsed="false">
      <c r="M395" s="5"/>
      <c r="R395" s="5"/>
      <c r="S395" s="8"/>
      <c r="T395" s="5"/>
      <c r="U395" s="5"/>
      <c r="V395" s="8"/>
    </row>
    <row r="396" customFormat="false" ht="12.75" hidden="false" customHeight="false" outlineLevel="0" collapsed="false">
      <c r="M396" s="5"/>
      <c r="R396" s="5"/>
      <c r="S396" s="8"/>
      <c r="T396" s="5"/>
      <c r="U396" s="5"/>
      <c r="V396" s="8"/>
    </row>
    <row r="397" customFormat="false" ht="12.75" hidden="false" customHeight="false" outlineLevel="0" collapsed="false">
      <c r="M397" s="5"/>
      <c r="R397" s="5"/>
      <c r="S397" s="8"/>
      <c r="T397" s="5"/>
      <c r="U397" s="5"/>
      <c r="V397" s="8"/>
    </row>
    <row r="398" customFormat="false" ht="12.75" hidden="false" customHeight="false" outlineLevel="0" collapsed="false">
      <c r="M398" s="5"/>
      <c r="R398" s="5"/>
      <c r="S398" s="8"/>
      <c r="T398" s="5"/>
      <c r="U398" s="5"/>
      <c r="V398" s="8"/>
    </row>
    <row r="399" customFormat="false" ht="12.75" hidden="false" customHeight="false" outlineLevel="0" collapsed="false">
      <c r="M399" s="5"/>
      <c r="R399" s="5"/>
      <c r="S399" s="8"/>
      <c r="T399" s="5"/>
      <c r="U399" s="5"/>
      <c r="V399" s="8"/>
    </row>
    <row r="400" customFormat="false" ht="12.75" hidden="false" customHeight="false" outlineLevel="0" collapsed="false">
      <c r="M400" s="5"/>
      <c r="R400" s="5"/>
      <c r="S400" s="8"/>
      <c r="T400" s="5"/>
      <c r="U400" s="5"/>
      <c r="V400" s="8"/>
    </row>
    <row r="401" customFormat="false" ht="12.75" hidden="false" customHeight="false" outlineLevel="0" collapsed="false">
      <c r="M401" s="5"/>
      <c r="R401" s="5"/>
      <c r="S401" s="8"/>
      <c r="T401" s="5"/>
      <c r="U401" s="5"/>
      <c r="V401" s="8"/>
    </row>
    <row r="402" customFormat="false" ht="12.75" hidden="false" customHeight="false" outlineLevel="0" collapsed="false">
      <c r="M402" s="5"/>
      <c r="R402" s="5"/>
      <c r="S402" s="8"/>
      <c r="T402" s="5"/>
      <c r="U402" s="5"/>
      <c r="V402" s="8"/>
    </row>
    <row r="403" customFormat="false" ht="12.75" hidden="false" customHeight="false" outlineLevel="0" collapsed="false">
      <c r="M403" s="5"/>
      <c r="R403" s="5"/>
      <c r="S403" s="8"/>
      <c r="T403" s="5"/>
      <c r="U403" s="5"/>
      <c r="V403" s="8"/>
    </row>
    <row r="404" customFormat="false" ht="12.75" hidden="false" customHeight="false" outlineLevel="0" collapsed="false">
      <c r="M404" s="5"/>
      <c r="R404" s="5"/>
      <c r="S404" s="8"/>
      <c r="T404" s="5"/>
      <c r="U404" s="5"/>
      <c r="V404" s="8"/>
    </row>
    <row r="405" customFormat="false" ht="12.75" hidden="false" customHeight="false" outlineLevel="0" collapsed="false">
      <c r="M405" s="5"/>
      <c r="R405" s="5"/>
      <c r="S405" s="8"/>
      <c r="T405" s="5"/>
      <c r="U405" s="5"/>
      <c r="V405" s="8"/>
    </row>
    <row r="406" customFormat="false" ht="12.75" hidden="false" customHeight="false" outlineLevel="0" collapsed="false">
      <c r="M406" s="5"/>
      <c r="R406" s="5"/>
      <c r="S406" s="8"/>
      <c r="T406" s="5"/>
      <c r="U406" s="5"/>
      <c r="V406" s="8"/>
    </row>
    <row r="407" customFormat="false" ht="12.75" hidden="false" customHeight="false" outlineLevel="0" collapsed="false">
      <c r="M407" s="5"/>
      <c r="R407" s="5"/>
      <c r="S407" s="8"/>
      <c r="T407" s="5"/>
      <c r="U407" s="5"/>
      <c r="V407" s="8"/>
    </row>
    <row r="408" customFormat="false" ht="12.75" hidden="false" customHeight="false" outlineLevel="0" collapsed="false">
      <c r="M408" s="5"/>
      <c r="R408" s="5"/>
      <c r="S408" s="8"/>
      <c r="T408" s="5"/>
      <c r="U408" s="5"/>
      <c r="V408" s="8"/>
    </row>
    <row r="409" customFormat="false" ht="12.75" hidden="false" customHeight="false" outlineLevel="0" collapsed="false">
      <c r="M409" s="5"/>
      <c r="R409" s="5"/>
      <c r="S409" s="8"/>
      <c r="T409" s="5"/>
      <c r="U409" s="5"/>
      <c r="V409" s="8"/>
    </row>
    <row r="410" customFormat="false" ht="12.75" hidden="false" customHeight="false" outlineLevel="0" collapsed="false">
      <c r="M410" s="5"/>
      <c r="R410" s="5"/>
      <c r="S410" s="8"/>
      <c r="T410" s="5"/>
      <c r="U410" s="5"/>
      <c r="V410" s="8"/>
    </row>
    <row r="411" customFormat="false" ht="12.75" hidden="false" customHeight="false" outlineLevel="0" collapsed="false">
      <c r="M411" s="5"/>
      <c r="R411" s="5"/>
      <c r="S411" s="8"/>
      <c r="T411" s="5"/>
      <c r="U411" s="5"/>
      <c r="V411" s="8"/>
    </row>
    <row r="412" customFormat="false" ht="12.75" hidden="false" customHeight="false" outlineLevel="0" collapsed="false">
      <c r="M412" s="5"/>
      <c r="R412" s="5"/>
      <c r="S412" s="8"/>
      <c r="T412" s="5"/>
      <c r="U412" s="5"/>
      <c r="V412" s="8"/>
    </row>
    <row r="413" customFormat="false" ht="12.75" hidden="false" customHeight="false" outlineLevel="0" collapsed="false">
      <c r="M413" s="5"/>
      <c r="R413" s="5"/>
      <c r="S413" s="8"/>
      <c r="T413" s="5"/>
      <c r="U413" s="5"/>
      <c r="V413" s="8"/>
    </row>
    <row r="414" customFormat="false" ht="12.75" hidden="false" customHeight="false" outlineLevel="0" collapsed="false">
      <c r="M414" s="5"/>
      <c r="R414" s="5"/>
      <c r="S414" s="8"/>
      <c r="T414" s="5"/>
      <c r="U414" s="5"/>
      <c r="V414" s="8"/>
    </row>
    <row r="415" customFormat="false" ht="12.75" hidden="false" customHeight="false" outlineLevel="0" collapsed="false">
      <c r="M415" s="5"/>
      <c r="R415" s="5"/>
      <c r="S415" s="8"/>
      <c r="T415" s="5"/>
      <c r="U415" s="5"/>
      <c r="V415" s="8"/>
    </row>
    <row r="416" customFormat="false" ht="12.75" hidden="false" customHeight="false" outlineLevel="0" collapsed="false">
      <c r="M416" s="5"/>
      <c r="R416" s="5"/>
      <c r="S416" s="8"/>
      <c r="T416" s="5"/>
      <c r="U416" s="5"/>
      <c r="V416" s="8"/>
    </row>
    <row r="417" customFormat="false" ht="12.75" hidden="false" customHeight="false" outlineLevel="0" collapsed="false">
      <c r="M417" s="5"/>
      <c r="R417" s="5"/>
      <c r="S417" s="8"/>
      <c r="T417" s="5"/>
      <c r="U417" s="5"/>
      <c r="V417" s="8"/>
    </row>
    <row r="418" customFormat="false" ht="12.75" hidden="false" customHeight="false" outlineLevel="0" collapsed="false">
      <c r="M418" s="5"/>
      <c r="R418" s="5"/>
      <c r="S418" s="8"/>
      <c r="T418" s="5"/>
      <c r="U418" s="5"/>
      <c r="V418" s="8"/>
    </row>
    <row r="419" customFormat="false" ht="12.75" hidden="false" customHeight="false" outlineLevel="0" collapsed="false">
      <c r="M419" s="5"/>
      <c r="R419" s="5"/>
      <c r="S419" s="8"/>
      <c r="T419" s="5"/>
      <c r="U419" s="5"/>
      <c r="V419" s="8"/>
    </row>
    <row r="420" customFormat="false" ht="12.75" hidden="false" customHeight="false" outlineLevel="0" collapsed="false">
      <c r="M420" s="5"/>
      <c r="R420" s="5"/>
      <c r="S420" s="8"/>
      <c r="T420" s="5"/>
      <c r="U420" s="5"/>
      <c r="V420" s="8"/>
    </row>
    <row r="421" customFormat="false" ht="12.75" hidden="false" customHeight="false" outlineLevel="0" collapsed="false">
      <c r="M421" s="5"/>
      <c r="R421" s="5"/>
      <c r="S421" s="8"/>
      <c r="T421" s="5"/>
      <c r="U421" s="5"/>
      <c r="V421" s="8"/>
    </row>
    <row r="422" customFormat="false" ht="12.75" hidden="false" customHeight="false" outlineLevel="0" collapsed="false">
      <c r="M422" s="5"/>
      <c r="R422" s="5"/>
      <c r="S422" s="8"/>
      <c r="T422" s="5"/>
      <c r="U422" s="5"/>
      <c r="V422" s="8"/>
    </row>
    <row r="423" customFormat="false" ht="12.75" hidden="false" customHeight="false" outlineLevel="0" collapsed="false">
      <c r="M423" s="5"/>
      <c r="R423" s="5"/>
      <c r="S423" s="8"/>
      <c r="T423" s="5"/>
      <c r="U423" s="5"/>
      <c r="V423" s="8"/>
    </row>
    <row r="424" customFormat="false" ht="12.75" hidden="false" customHeight="false" outlineLevel="0" collapsed="false">
      <c r="M424" s="5"/>
      <c r="R424" s="5"/>
      <c r="S424" s="8"/>
      <c r="T424" s="5"/>
      <c r="U424" s="5"/>
      <c r="V424" s="8"/>
    </row>
    <row r="425" customFormat="false" ht="12.75" hidden="false" customHeight="false" outlineLevel="0" collapsed="false">
      <c r="M425" s="5"/>
      <c r="R425" s="5"/>
      <c r="S425" s="8"/>
      <c r="T425" s="5"/>
      <c r="U425" s="5"/>
      <c r="V425" s="8"/>
    </row>
    <row r="426" customFormat="false" ht="12.75" hidden="false" customHeight="false" outlineLevel="0" collapsed="false">
      <c r="M426" s="5"/>
      <c r="R426" s="5"/>
      <c r="S426" s="8"/>
      <c r="T426" s="5"/>
      <c r="U426" s="5"/>
      <c r="V426" s="8"/>
    </row>
    <row r="427" customFormat="false" ht="12.75" hidden="false" customHeight="false" outlineLevel="0" collapsed="false">
      <c r="M427" s="5"/>
      <c r="R427" s="5"/>
      <c r="S427" s="8"/>
      <c r="T427" s="5"/>
      <c r="U427" s="5"/>
      <c r="V427" s="8"/>
    </row>
    <row r="428" customFormat="false" ht="12.75" hidden="false" customHeight="false" outlineLevel="0" collapsed="false">
      <c r="M428" s="5"/>
      <c r="R428" s="5"/>
      <c r="S428" s="8"/>
      <c r="T428" s="5"/>
      <c r="U428" s="5"/>
      <c r="V428" s="8"/>
    </row>
    <row r="429" customFormat="false" ht="12.75" hidden="false" customHeight="false" outlineLevel="0" collapsed="false">
      <c r="M429" s="5"/>
      <c r="R429" s="5"/>
      <c r="S429" s="8"/>
      <c r="T429" s="5"/>
      <c r="U429" s="5"/>
      <c r="V429" s="8"/>
    </row>
    <row r="430" customFormat="false" ht="12.75" hidden="false" customHeight="false" outlineLevel="0" collapsed="false">
      <c r="M430" s="5"/>
      <c r="R430" s="5"/>
      <c r="S430" s="8"/>
      <c r="T430" s="5"/>
      <c r="U430" s="5"/>
      <c r="V430" s="8"/>
    </row>
    <row r="431" customFormat="false" ht="12.75" hidden="false" customHeight="false" outlineLevel="0" collapsed="false">
      <c r="M431" s="5"/>
      <c r="R431" s="5"/>
      <c r="S431" s="8"/>
      <c r="T431" s="5"/>
      <c r="U431" s="5"/>
      <c r="V431" s="8"/>
    </row>
    <row r="432" customFormat="false" ht="12.75" hidden="false" customHeight="false" outlineLevel="0" collapsed="false">
      <c r="M432" s="5"/>
      <c r="R432" s="5"/>
      <c r="S432" s="8"/>
      <c r="T432" s="5"/>
      <c r="U432" s="5"/>
      <c r="V432" s="8"/>
    </row>
    <row r="433" customFormat="false" ht="12.75" hidden="false" customHeight="false" outlineLevel="0" collapsed="false">
      <c r="M433" s="5"/>
      <c r="R433" s="5"/>
      <c r="S433" s="8"/>
      <c r="T433" s="5"/>
      <c r="U433" s="5"/>
      <c r="V433" s="8"/>
    </row>
    <row r="434" customFormat="false" ht="12.75" hidden="false" customHeight="false" outlineLevel="0" collapsed="false">
      <c r="M434" s="5"/>
      <c r="R434" s="5"/>
      <c r="S434" s="8"/>
      <c r="T434" s="5"/>
      <c r="U434" s="5"/>
      <c r="V434" s="8"/>
    </row>
    <row r="435" customFormat="false" ht="12.75" hidden="false" customHeight="false" outlineLevel="0" collapsed="false">
      <c r="M435" s="5"/>
      <c r="R435" s="5"/>
      <c r="S435" s="8"/>
      <c r="T435" s="5"/>
      <c r="U435" s="5"/>
      <c r="V435" s="8"/>
    </row>
    <row r="436" customFormat="false" ht="12.75" hidden="false" customHeight="false" outlineLevel="0" collapsed="false">
      <c r="M436" s="5"/>
      <c r="R436" s="5"/>
      <c r="S436" s="8"/>
      <c r="T436" s="5"/>
      <c r="U436" s="5"/>
      <c r="V436" s="8"/>
    </row>
    <row r="437" customFormat="false" ht="12.75" hidden="false" customHeight="false" outlineLevel="0" collapsed="false">
      <c r="M437" s="5"/>
      <c r="R437" s="5"/>
      <c r="S437" s="8"/>
      <c r="T437" s="5"/>
      <c r="U437" s="5"/>
      <c r="V437" s="8"/>
    </row>
    <row r="438" customFormat="false" ht="12.75" hidden="false" customHeight="false" outlineLevel="0" collapsed="false">
      <c r="M438" s="5"/>
      <c r="R438" s="5"/>
      <c r="S438" s="8"/>
      <c r="T438" s="5"/>
      <c r="U438" s="5"/>
      <c r="V438" s="8"/>
    </row>
    <row r="439" customFormat="false" ht="12.75" hidden="false" customHeight="false" outlineLevel="0" collapsed="false">
      <c r="M439" s="5"/>
      <c r="R439" s="5"/>
      <c r="S439" s="8"/>
      <c r="T439" s="5"/>
      <c r="U439" s="5"/>
      <c r="V439" s="8"/>
    </row>
    <row r="440" customFormat="false" ht="12.75" hidden="false" customHeight="false" outlineLevel="0" collapsed="false">
      <c r="M440" s="5"/>
      <c r="R440" s="5"/>
      <c r="S440" s="8"/>
      <c r="T440" s="5"/>
      <c r="U440" s="5"/>
      <c r="V440" s="8"/>
    </row>
    <row r="441" customFormat="false" ht="12.75" hidden="false" customHeight="false" outlineLevel="0" collapsed="false">
      <c r="M441" s="5"/>
      <c r="R441" s="5"/>
      <c r="S441" s="8"/>
      <c r="T441" s="5"/>
      <c r="U441" s="5"/>
      <c r="V441" s="8"/>
    </row>
    <row r="442" customFormat="false" ht="12.75" hidden="false" customHeight="false" outlineLevel="0" collapsed="false">
      <c r="M442" s="5"/>
      <c r="R442" s="5"/>
      <c r="S442" s="8"/>
      <c r="T442" s="5"/>
      <c r="U442" s="5"/>
      <c r="V442" s="8"/>
    </row>
    <row r="443" customFormat="false" ht="12.75" hidden="false" customHeight="false" outlineLevel="0" collapsed="false">
      <c r="M443" s="5"/>
      <c r="R443" s="5"/>
      <c r="S443" s="8"/>
      <c r="T443" s="5"/>
      <c r="U443" s="5"/>
      <c r="V443" s="8"/>
    </row>
    <row r="444" customFormat="false" ht="12.75" hidden="false" customHeight="false" outlineLevel="0" collapsed="false">
      <c r="M444" s="5"/>
      <c r="R444" s="5"/>
      <c r="S444" s="8"/>
      <c r="T444" s="5"/>
      <c r="U444" s="5"/>
      <c r="V444" s="8"/>
    </row>
    <row r="445" customFormat="false" ht="12.75" hidden="false" customHeight="false" outlineLevel="0" collapsed="false">
      <c r="M445" s="5"/>
      <c r="R445" s="5"/>
      <c r="S445" s="8"/>
      <c r="T445" s="5"/>
      <c r="U445" s="5"/>
      <c r="V445" s="8"/>
    </row>
    <row r="446" customFormat="false" ht="12.75" hidden="false" customHeight="false" outlineLevel="0" collapsed="false">
      <c r="M446" s="5"/>
      <c r="R446" s="5"/>
      <c r="S446" s="8"/>
      <c r="T446" s="5"/>
      <c r="U446" s="5"/>
      <c r="V446" s="8"/>
    </row>
    <row r="447" customFormat="false" ht="12.75" hidden="false" customHeight="false" outlineLevel="0" collapsed="false">
      <c r="M447" s="5"/>
      <c r="R447" s="5"/>
      <c r="S447" s="8"/>
      <c r="T447" s="5"/>
      <c r="U447" s="5"/>
      <c r="V447" s="8"/>
    </row>
    <row r="448" customFormat="false" ht="12.75" hidden="false" customHeight="false" outlineLevel="0" collapsed="false">
      <c r="M448" s="5"/>
      <c r="R448" s="5"/>
      <c r="S448" s="8"/>
      <c r="T448" s="5"/>
      <c r="U448" s="5"/>
      <c r="V448" s="8"/>
    </row>
    <row r="449" customFormat="false" ht="12.75" hidden="false" customHeight="false" outlineLevel="0" collapsed="false">
      <c r="M449" s="5"/>
      <c r="R449" s="5"/>
      <c r="S449" s="8"/>
      <c r="T449" s="5"/>
      <c r="U449" s="5"/>
      <c r="V449" s="8"/>
    </row>
    <row r="450" customFormat="false" ht="12.75" hidden="false" customHeight="false" outlineLevel="0" collapsed="false">
      <c r="M450" s="5"/>
      <c r="R450" s="5"/>
      <c r="S450" s="8"/>
      <c r="T450" s="5"/>
      <c r="U450" s="5"/>
      <c r="V450" s="8"/>
    </row>
    <row r="451" customFormat="false" ht="12.75" hidden="false" customHeight="false" outlineLevel="0" collapsed="false">
      <c r="M451" s="5"/>
      <c r="R451" s="5"/>
      <c r="S451" s="8"/>
      <c r="T451" s="5"/>
      <c r="U451" s="5"/>
      <c r="V451" s="8"/>
    </row>
    <row r="452" customFormat="false" ht="12.75" hidden="false" customHeight="false" outlineLevel="0" collapsed="false">
      <c r="M452" s="5"/>
      <c r="R452" s="5"/>
      <c r="S452" s="8"/>
      <c r="T452" s="5"/>
      <c r="U452" s="5"/>
      <c r="V452" s="8"/>
    </row>
    <row r="453" customFormat="false" ht="12.75" hidden="false" customHeight="false" outlineLevel="0" collapsed="false">
      <c r="M453" s="5"/>
      <c r="R453" s="5"/>
      <c r="S453" s="8"/>
      <c r="T453" s="5"/>
      <c r="U453" s="5"/>
      <c r="V453" s="8"/>
    </row>
    <row r="454" customFormat="false" ht="12.75" hidden="false" customHeight="false" outlineLevel="0" collapsed="false">
      <c r="M454" s="5"/>
      <c r="R454" s="5"/>
      <c r="S454" s="8"/>
      <c r="T454" s="5"/>
      <c r="U454" s="5"/>
      <c r="V454" s="8"/>
    </row>
    <row r="455" customFormat="false" ht="12.75" hidden="false" customHeight="false" outlineLevel="0" collapsed="false">
      <c r="M455" s="5"/>
      <c r="R455" s="5"/>
      <c r="S455" s="8"/>
      <c r="T455" s="5"/>
      <c r="U455" s="5"/>
      <c r="V455" s="8"/>
    </row>
    <row r="456" customFormat="false" ht="12.75" hidden="false" customHeight="false" outlineLevel="0" collapsed="false">
      <c r="M456" s="5"/>
      <c r="R456" s="5"/>
      <c r="S456" s="8"/>
      <c r="T456" s="5"/>
      <c r="U456" s="5"/>
      <c r="V456" s="8"/>
    </row>
    <row r="457" customFormat="false" ht="12.75" hidden="false" customHeight="false" outlineLevel="0" collapsed="false">
      <c r="M457" s="5"/>
      <c r="R457" s="5"/>
      <c r="S457" s="8"/>
      <c r="T457" s="5"/>
      <c r="U457" s="5"/>
      <c r="V457" s="8"/>
    </row>
    <row r="458" customFormat="false" ht="12.75" hidden="false" customHeight="false" outlineLevel="0" collapsed="false">
      <c r="M458" s="5"/>
      <c r="R458" s="5"/>
      <c r="S458" s="8"/>
      <c r="T458" s="5"/>
      <c r="U458" s="5"/>
      <c r="V458" s="8"/>
    </row>
    <row r="459" customFormat="false" ht="12.75" hidden="false" customHeight="false" outlineLevel="0" collapsed="false">
      <c r="M459" s="5"/>
      <c r="R459" s="5"/>
      <c r="S459" s="8"/>
      <c r="T459" s="5"/>
      <c r="U459" s="5"/>
      <c r="V459" s="8"/>
    </row>
    <row r="460" customFormat="false" ht="12.75" hidden="false" customHeight="false" outlineLevel="0" collapsed="false">
      <c r="M460" s="5"/>
      <c r="R460" s="5"/>
      <c r="S460" s="8"/>
      <c r="T460" s="5"/>
      <c r="U460" s="5"/>
      <c r="V460" s="8"/>
    </row>
    <row r="461" customFormat="false" ht="12.75" hidden="false" customHeight="false" outlineLevel="0" collapsed="false">
      <c r="M461" s="5"/>
      <c r="R461" s="5"/>
      <c r="S461" s="8"/>
      <c r="T461" s="5"/>
      <c r="U461" s="5"/>
      <c r="V461" s="8"/>
    </row>
    <row r="462" customFormat="false" ht="12.75" hidden="false" customHeight="false" outlineLevel="0" collapsed="false">
      <c r="M462" s="5"/>
      <c r="R462" s="5"/>
      <c r="S462" s="8"/>
      <c r="T462" s="5"/>
      <c r="U462" s="5"/>
      <c r="V462" s="8"/>
    </row>
    <row r="463" customFormat="false" ht="12.75" hidden="false" customHeight="false" outlineLevel="0" collapsed="false">
      <c r="M463" s="5"/>
      <c r="R463" s="5"/>
      <c r="S463" s="8"/>
      <c r="T463" s="5"/>
      <c r="U463" s="5"/>
      <c r="V463" s="8"/>
    </row>
    <row r="464" customFormat="false" ht="12.75" hidden="false" customHeight="false" outlineLevel="0" collapsed="false">
      <c r="M464" s="5"/>
      <c r="R464" s="5"/>
      <c r="S464" s="8"/>
      <c r="T464" s="5"/>
      <c r="U464" s="5"/>
      <c r="V464" s="8"/>
    </row>
    <row r="465" customFormat="false" ht="12.75" hidden="false" customHeight="false" outlineLevel="0" collapsed="false">
      <c r="M465" s="5"/>
      <c r="R465" s="5"/>
      <c r="S465" s="8"/>
      <c r="T465" s="5"/>
      <c r="U465" s="5"/>
      <c r="V465" s="8"/>
    </row>
    <row r="466" customFormat="false" ht="12.75" hidden="false" customHeight="false" outlineLevel="0" collapsed="false">
      <c r="M466" s="5"/>
      <c r="R466" s="5"/>
      <c r="S466" s="8"/>
      <c r="T466" s="5"/>
      <c r="U466" s="5"/>
      <c r="V466" s="8"/>
    </row>
    <row r="467" customFormat="false" ht="12.75" hidden="false" customHeight="false" outlineLevel="0" collapsed="false">
      <c r="M467" s="5"/>
      <c r="R467" s="5"/>
      <c r="S467" s="8"/>
      <c r="T467" s="5"/>
      <c r="U467" s="5"/>
      <c r="V467" s="8"/>
    </row>
    <row r="468" customFormat="false" ht="12.75" hidden="false" customHeight="false" outlineLevel="0" collapsed="false">
      <c r="M468" s="5"/>
      <c r="R468" s="5"/>
      <c r="S468" s="8"/>
      <c r="T468" s="5"/>
      <c r="U468" s="5"/>
      <c r="V468" s="8"/>
    </row>
    <row r="469" customFormat="false" ht="12.75" hidden="false" customHeight="false" outlineLevel="0" collapsed="false">
      <c r="M469" s="5"/>
      <c r="R469" s="5"/>
      <c r="S469" s="8"/>
      <c r="T469" s="5"/>
      <c r="U469" s="5"/>
      <c r="V469" s="8"/>
    </row>
    <row r="470" customFormat="false" ht="12.75" hidden="false" customHeight="false" outlineLevel="0" collapsed="false">
      <c r="M470" s="5"/>
      <c r="R470" s="5"/>
      <c r="S470" s="8"/>
      <c r="T470" s="5"/>
      <c r="U470" s="5"/>
      <c r="V470" s="8"/>
    </row>
    <row r="471" customFormat="false" ht="12.75" hidden="false" customHeight="false" outlineLevel="0" collapsed="false">
      <c r="M471" s="5"/>
      <c r="R471" s="5"/>
      <c r="S471" s="8"/>
      <c r="T471" s="5"/>
      <c r="U471" s="5"/>
      <c r="V471" s="8"/>
    </row>
    <row r="472" customFormat="false" ht="12.75" hidden="false" customHeight="false" outlineLevel="0" collapsed="false">
      <c r="M472" s="5"/>
      <c r="R472" s="5"/>
      <c r="S472" s="8"/>
      <c r="T472" s="5"/>
      <c r="U472" s="5"/>
      <c r="V472" s="8"/>
    </row>
    <row r="473" customFormat="false" ht="12.75" hidden="false" customHeight="false" outlineLevel="0" collapsed="false">
      <c r="M473" s="5"/>
      <c r="R473" s="5"/>
      <c r="S473" s="8"/>
      <c r="T473" s="5"/>
      <c r="U473" s="5"/>
      <c r="V473" s="8"/>
    </row>
    <row r="474" customFormat="false" ht="12.75" hidden="false" customHeight="false" outlineLevel="0" collapsed="false">
      <c r="M474" s="5"/>
      <c r="R474" s="5"/>
      <c r="S474" s="8"/>
      <c r="T474" s="5"/>
      <c r="U474" s="5"/>
      <c r="V474" s="8"/>
    </row>
    <row r="475" customFormat="false" ht="12.75" hidden="false" customHeight="false" outlineLevel="0" collapsed="false">
      <c r="M475" s="5"/>
      <c r="R475" s="5"/>
      <c r="S475" s="8"/>
      <c r="T475" s="5"/>
      <c r="U475" s="5"/>
      <c r="V475" s="8"/>
    </row>
    <row r="476" customFormat="false" ht="12.75" hidden="false" customHeight="false" outlineLevel="0" collapsed="false">
      <c r="M476" s="5"/>
      <c r="R476" s="5"/>
      <c r="S476" s="8"/>
      <c r="T476" s="5"/>
      <c r="U476" s="5"/>
      <c r="V476" s="8"/>
    </row>
    <row r="477" customFormat="false" ht="12.75" hidden="false" customHeight="false" outlineLevel="0" collapsed="false">
      <c r="M477" s="5"/>
      <c r="R477" s="5"/>
      <c r="S477" s="8"/>
      <c r="T477" s="5"/>
      <c r="U477" s="5"/>
      <c r="V477" s="8"/>
    </row>
    <row r="478" customFormat="false" ht="12.75" hidden="false" customHeight="false" outlineLevel="0" collapsed="false">
      <c r="M478" s="5"/>
      <c r="R478" s="5"/>
      <c r="S478" s="8"/>
      <c r="T478" s="5"/>
      <c r="U478" s="5"/>
      <c r="V478" s="8"/>
    </row>
    <row r="479" customFormat="false" ht="12.75" hidden="false" customHeight="false" outlineLevel="0" collapsed="false">
      <c r="M479" s="5"/>
      <c r="R479" s="5"/>
      <c r="S479" s="8"/>
      <c r="T479" s="5"/>
      <c r="U479" s="5"/>
      <c r="V479" s="8"/>
    </row>
    <row r="480" customFormat="false" ht="12.75" hidden="false" customHeight="false" outlineLevel="0" collapsed="false">
      <c r="M480" s="5"/>
      <c r="R480" s="5"/>
      <c r="S480" s="8"/>
      <c r="T480" s="5"/>
      <c r="U480" s="5"/>
      <c r="V480" s="8"/>
    </row>
    <row r="481" customFormat="false" ht="12.75" hidden="false" customHeight="false" outlineLevel="0" collapsed="false">
      <c r="M481" s="5"/>
      <c r="R481" s="5"/>
      <c r="S481" s="8"/>
      <c r="T481" s="5"/>
      <c r="U481" s="5"/>
      <c r="V481" s="8"/>
    </row>
    <row r="482" customFormat="false" ht="12.75" hidden="false" customHeight="false" outlineLevel="0" collapsed="false">
      <c r="M482" s="5"/>
      <c r="R482" s="5"/>
      <c r="S482" s="8"/>
      <c r="T482" s="5"/>
      <c r="U482" s="5"/>
      <c r="V482" s="8"/>
    </row>
    <row r="483" customFormat="false" ht="12.75" hidden="false" customHeight="false" outlineLevel="0" collapsed="false">
      <c r="M483" s="5"/>
      <c r="R483" s="5"/>
      <c r="S483" s="8"/>
      <c r="T483" s="5"/>
      <c r="U483" s="5"/>
      <c r="V483" s="8"/>
    </row>
    <row r="484" customFormat="false" ht="12.75" hidden="false" customHeight="false" outlineLevel="0" collapsed="false">
      <c r="M484" s="5"/>
      <c r="R484" s="5"/>
      <c r="S484" s="8"/>
      <c r="T484" s="5"/>
      <c r="U484" s="5"/>
      <c r="V484" s="8"/>
    </row>
    <row r="485" customFormat="false" ht="12.75" hidden="false" customHeight="false" outlineLevel="0" collapsed="false">
      <c r="M485" s="5"/>
      <c r="R485" s="5"/>
      <c r="S485" s="8"/>
      <c r="T485" s="5"/>
      <c r="U485" s="5"/>
      <c r="V485" s="8"/>
    </row>
    <row r="486" customFormat="false" ht="12.75" hidden="false" customHeight="false" outlineLevel="0" collapsed="false">
      <c r="M486" s="5"/>
      <c r="R486" s="5"/>
      <c r="S486" s="8"/>
      <c r="T486" s="5"/>
      <c r="U486" s="5"/>
      <c r="V486" s="8"/>
    </row>
    <row r="487" customFormat="false" ht="12.75" hidden="false" customHeight="false" outlineLevel="0" collapsed="false">
      <c r="M487" s="5"/>
      <c r="R487" s="5"/>
      <c r="S487" s="8"/>
      <c r="T487" s="5"/>
      <c r="U487" s="5"/>
      <c r="V487" s="8"/>
    </row>
    <row r="488" customFormat="false" ht="12.75" hidden="false" customHeight="false" outlineLevel="0" collapsed="false">
      <c r="M488" s="5"/>
      <c r="R488" s="5"/>
      <c r="S488" s="8"/>
      <c r="T488" s="5"/>
      <c r="U488" s="5"/>
      <c r="V488" s="8"/>
    </row>
    <row r="489" customFormat="false" ht="12.75" hidden="false" customHeight="false" outlineLevel="0" collapsed="false">
      <c r="M489" s="5"/>
      <c r="R489" s="5"/>
      <c r="S489" s="8"/>
      <c r="T489" s="5"/>
      <c r="U489" s="5"/>
      <c r="V489" s="8"/>
    </row>
    <row r="490" customFormat="false" ht="12.75" hidden="false" customHeight="false" outlineLevel="0" collapsed="false">
      <c r="M490" s="5"/>
      <c r="R490" s="5"/>
      <c r="S490" s="8"/>
      <c r="T490" s="5"/>
      <c r="U490" s="5"/>
      <c r="V490" s="8"/>
    </row>
    <row r="491" customFormat="false" ht="12.75" hidden="false" customHeight="false" outlineLevel="0" collapsed="false">
      <c r="M491" s="5"/>
      <c r="R491" s="5"/>
      <c r="S491" s="8"/>
      <c r="T491" s="5"/>
      <c r="U491" s="5"/>
      <c r="V491" s="8"/>
    </row>
    <row r="492" customFormat="false" ht="12.75" hidden="false" customHeight="false" outlineLevel="0" collapsed="false">
      <c r="M492" s="5"/>
      <c r="R492" s="5"/>
      <c r="S492" s="8"/>
      <c r="T492" s="5"/>
      <c r="U492" s="5"/>
      <c r="V492" s="8"/>
    </row>
    <row r="493" customFormat="false" ht="12.75" hidden="false" customHeight="false" outlineLevel="0" collapsed="false">
      <c r="M493" s="5"/>
      <c r="R493" s="5"/>
      <c r="S493" s="8"/>
      <c r="T493" s="5"/>
      <c r="U493" s="5"/>
      <c r="V493" s="8"/>
    </row>
    <row r="494" customFormat="false" ht="12.75" hidden="false" customHeight="false" outlineLevel="0" collapsed="false">
      <c r="M494" s="5"/>
      <c r="R494" s="5"/>
      <c r="S494" s="8"/>
      <c r="T494" s="5"/>
      <c r="U494" s="5"/>
      <c r="V494" s="8"/>
    </row>
    <row r="495" customFormat="false" ht="12.75" hidden="false" customHeight="false" outlineLevel="0" collapsed="false">
      <c r="M495" s="5"/>
      <c r="R495" s="5"/>
      <c r="S495" s="8"/>
      <c r="T495" s="5"/>
      <c r="U495" s="5"/>
      <c r="V495" s="8"/>
    </row>
    <row r="496" customFormat="false" ht="12.75" hidden="false" customHeight="false" outlineLevel="0" collapsed="false">
      <c r="M496" s="5"/>
      <c r="R496" s="5"/>
      <c r="S496" s="8"/>
      <c r="T496" s="5"/>
      <c r="U496" s="5"/>
      <c r="V496" s="8"/>
    </row>
    <row r="497" customFormat="false" ht="12.75" hidden="false" customHeight="false" outlineLevel="0" collapsed="false">
      <c r="M497" s="5"/>
      <c r="R497" s="5"/>
      <c r="S497" s="8"/>
      <c r="T497" s="5"/>
      <c r="U497" s="5"/>
      <c r="V497" s="8"/>
    </row>
    <row r="498" customFormat="false" ht="12.75" hidden="false" customHeight="false" outlineLevel="0" collapsed="false">
      <c r="M498" s="5"/>
      <c r="R498" s="5"/>
      <c r="S498" s="8"/>
      <c r="T498" s="5"/>
      <c r="U498" s="5"/>
      <c r="V498" s="8"/>
    </row>
    <row r="499" customFormat="false" ht="12.75" hidden="false" customHeight="false" outlineLevel="0" collapsed="false">
      <c r="M499" s="5"/>
      <c r="R499" s="5"/>
      <c r="S499" s="8"/>
      <c r="T499" s="5"/>
      <c r="U499" s="5"/>
      <c r="V499" s="8"/>
    </row>
    <row r="500" customFormat="false" ht="12.75" hidden="false" customHeight="false" outlineLevel="0" collapsed="false">
      <c r="M500" s="5"/>
      <c r="R500" s="5"/>
      <c r="S500" s="8"/>
      <c r="T500" s="5"/>
      <c r="U500" s="5"/>
      <c r="V500" s="8"/>
    </row>
    <row r="501" customFormat="false" ht="12.75" hidden="false" customHeight="false" outlineLevel="0" collapsed="false">
      <c r="M501" s="5"/>
      <c r="R501" s="5"/>
      <c r="S501" s="8"/>
      <c r="T501" s="5"/>
      <c r="U501" s="5"/>
      <c r="V501" s="8"/>
    </row>
    <row r="502" customFormat="false" ht="12.75" hidden="false" customHeight="false" outlineLevel="0" collapsed="false">
      <c r="M502" s="5"/>
      <c r="R502" s="5"/>
      <c r="S502" s="8"/>
      <c r="T502" s="5"/>
      <c r="U502" s="5"/>
      <c r="V502" s="8"/>
    </row>
    <row r="503" customFormat="false" ht="12.75" hidden="false" customHeight="false" outlineLevel="0" collapsed="false">
      <c r="M503" s="5"/>
      <c r="R503" s="5"/>
      <c r="S503" s="8"/>
      <c r="T503" s="5"/>
      <c r="U503" s="5"/>
      <c r="V503" s="8"/>
    </row>
    <row r="504" customFormat="false" ht="12.75" hidden="false" customHeight="false" outlineLevel="0" collapsed="false">
      <c r="M504" s="5"/>
      <c r="R504" s="5"/>
      <c r="S504" s="8"/>
      <c r="T504" s="5"/>
      <c r="U504" s="5"/>
      <c r="V504" s="8"/>
    </row>
    <row r="505" customFormat="false" ht="12.75" hidden="false" customHeight="false" outlineLevel="0" collapsed="false">
      <c r="M505" s="5"/>
      <c r="R505" s="5"/>
      <c r="S505" s="8"/>
      <c r="T505" s="5"/>
      <c r="U505" s="5"/>
      <c r="V505" s="8"/>
    </row>
    <row r="506" customFormat="false" ht="12.75" hidden="false" customHeight="false" outlineLevel="0" collapsed="false">
      <c r="M506" s="5"/>
      <c r="R506" s="5"/>
      <c r="S506" s="8"/>
      <c r="T506" s="5"/>
      <c r="U506" s="5"/>
      <c r="V506" s="8"/>
    </row>
    <row r="507" customFormat="false" ht="12.75" hidden="false" customHeight="false" outlineLevel="0" collapsed="false">
      <c r="M507" s="5"/>
      <c r="R507" s="5"/>
      <c r="S507" s="8"/>
      <c r="T507" s="5"/>
      <c r="U507" s="5"/>
      <c r="V507" s="8"/>
    </row>
    <row r="508" customFormat="false" ht="12.75" hidden="false" customHeight="false" outlineLevel="0" collapsed="false">
      <c r="M508" s="5"/>
      <c r="R508" s="5"/>
      <c r="S508" s="8"/>
      <c r="T508" s="5"/>
      <c r="U508" s="5"/>
      <c r="V508" s="8"/>
    </row>
    <row r="509" customFormat="false" ht="12.75" hidden="false" customHeight="false" outlineLevel="0" collapsed="false">
      <c r="M509" s="5"/>
      <c r="R509" s="5"/>
      <c r="S509" s="8"/>
      <c r="T509" s="5"/>
      <c r="U509" s="5"/>
      <c r="V509" s="8"/>
    </row>
    <row r="510" customFormat="false" ht="12.75" hidden="false" customHeight="false" outlineLevel="0" collapsed="false">
      <c r="M510" s="5"/>
      <c r="R510" s="5"/>
      <c r="S510" s="8"/>
      <c r="T510" s="5"/>
      <c r="U510" s="5"/>
      <c r="V510" s="8"/>
    </row>
    <row r="511" customFormat="false" ht="12.75" hidden="false" customHeight="false" outlineLevel="0" collapsed="false">
      <c r="M511" s="5"/>
      <c r="R511" s="5"/>
      <c r="S511" s="8"/>
      <c r="T511" s="5"/>
      <c r="U511" s="5"/>
      <c r="V511" s="8"/>
    </row>
    <row r="512" customFormat="false" ht="12.75" hidden="false" customHeight="false" outlineLevel="0" collapsed="false">
      <c r="M512" s="5"/>
      <c r="R512" s="5"/>
      <c r="S512" s="8"/>
      <c r="T512" s="5"/>
      <c r="U512" s="5"/>
      <c r="V512" s="8"/>
    </row>
    <row r="513" customFormat="false" ht="12.75" hidden="false" customHeight="false" outlineLevel="0" collapsed="false">
      <c r="M513" s="5"/>
      <c r="R513" s="5"/>
      <c r="S513" s="8"/>
      <c r="T513" s="5"/>
      <c r="U513" s="5"/>
      <c r="V513" s="8"/>
    </row>
    <row r="514" customFormat="false" ht="12.75" hidden="false" customHeight="false" outlineLevel="0" collapsed="false">
      <c r="M514" s="5"/>
      <c r="R514" s="5"/>
      <c r="S514" s="8"/>
      <c r="T514" s="5"/>
      <c r="U514" s="5"/>
      <c r="V514" s="8"/>
    </row>
    <row r="515" customFormat="false" ht="12.75" hidden="false" customHeight="false" outlineLevel="0" collapsed="false">
      <c r="M515" s="5"/>
      <c r="R515" s="5"/>
      <c r="S515" s="8"/>
      <c r="T515" s="5"/>
      <c r="U515" s="5"/>
      <c r="V515" s="8"/>
    </row>
    <row r="516" customFormat="false" ht="12.75" hidden="false" customHeight="false" outlineLevel="0" collapsed="false">
      <c r="M516" s="5"/>
      <c r="R516" s="5"/>
      <c r="S516" s="8"/>
      <c r="T516" s="5"/>
      <c r="U516" s="5"/>
      <c r="V516" s="8"/>
    </row>
    <row r="517" customFormat="false" ht="12.75" hidden="false" customHeight="false" outlineLevel="0" collapsed="false">
      <c r="M517" s="5"/>
      <c r="R517" s="5"/>
      <c r="S517" s="8"/>
      <c r="T517" s="5"/>
      <c r="U517" s="5"/>
      <c r="V517" s="8"/>
    </row>
    <row r="518" customFormat="false" ht="12.75" hidden="false" customHeight="false" outlineLevel="0" collapsed="false">
      <c r="M518" s="5"/>
      <c r="R518" s="5"/>
      <c r="S518" s="8"/>
      <c r="T518" s="5"/>
      <c r="U518" s="5"/>
      <c r="V518" s="8"/>
    </row>
    <row r="519" customFormat="false" ht="12.75" hidden="false" customHeight="false" outlineLevel="0" collapsed="false">
      <c r="M519" s="5"/>
      <c r="R519" s="5"/>
      <c r="S519" s="8"/>
      <c r="T519" s="5"/>
      <c r="U519" s="5"/>
      <c r="V519" s="8"/>
    </row>
    <row r="520" customFormat="false" ht="12.75" hidden="false" customHeight="false" outlineLevel="0" collapsed="false">
      <c r="M520" s="5"/>
      <c r="R520" s="5"/>
      <c r="S520" s="8"/>
      <c r="T520" s="5"/>
      <c r="U520" s="5"/>
      <c r="V520" s="8"/>
    </row>
    <row r="521" customFormat="false" ht="12.75" hidden="false" customHeight="false" outlineLevel="0" collapsed="false">
      <c r="M521" s="5"/>
      <c r="R521" s="5"/>
      <c r="S521" s="8"/>
      <c r="T521" s="5"/>
      <c r="U521" s="5"/>
      <c r="V521" s="8"/>
    </row>
    <row r="522" customFormat="false" ht="12.75" hidden="false" customHeight="false" outlineLevel="0" collapsed="false">
      <c r="M522" s="5"/>
      <c r="R522" s="5"/>
      <c r="S522" s="8"/>
      <c r="T522" s="5"/>
      <c r="U522" s="5"/>
      <c r="V522" s="8"/>
    </row>
    <row r="523" customFormat="false" ht="12.75" hidden="false" customHeight="false" outlineLevel="0" collapsed="false">
      <c r="M523" s="5"/>
      <c r="R523" s="5"/>
      <c r="S523" s="8"/>
      <c r="T523" s="5"/>
      <c r="U523" s="5"/>
      <c r="V523" s="8"/>
    </row>
    <row r="524" customFormat="false" ht="12.75" hidden="false" customHeight="false" outlineLevel="0" collapsed="false">
      <c r="M524" s="5"/>
      <c r="R524" s="5"/>
      <c r="S524" s="8"/>
      <c r="T524" s="5"/>
      <c r="U524" s="5"/>
      <c r="V524" s="8"/>
    </row>
    <row r="525" customFormat="false" ht="12.75" hidden="false" customHeight="false" outlineLevel="0" collapsed="false">
      <c r="M525" s="5"/>
      <c r="R525" s="5"/>
      <c r="S525" s="8"/>
      <c r="T525" s="5"/>
      <c r="U525" s="5"/>
      <c r="V525" s="8"/>
    </row>
    <row r="526" customFormat="false" ht="12.75" hidden="false" customHeight="false" outlineLevel="0" collapsed="false">
      <c r="M526" s="5"/>
      <c r="R526" s="5"/>
      <c r="S526" s="8"/>
      <c r="T526" s="5"/>
      <c r="U526" s="5"/>
      <c r="V526" s="8"/>
    </row>
    <row r="527" customFormat="false" ht="12.75" hidden="false" customHeight="false" outlineLevel="0" collapsed="false">
      <c r="M527" s="5"/>
      <c r="R527" s="5"/>
      <c r="S527" s="8"/>
      <c r="T527" s="5"/>
      <c r="U527" s="5"/>
      <c r="V527" s="8"/>
    </row>
    <row r="528" customFormat="false" ht="12.75" hidden="false" customHeight="false" outlineLevel="0" collapsed="false">
      <c r="M528" s="5"/>
      <c r="R528" s="5"/>
      <c r="S528" s="8"/>
      <c r="T528" s="5"/>
      <c r="U528" s="5"/>
      <c r="V528" s="8"/>
    </row>
    <row r="529" customFormat="false" ht="12.75" hidden="false" customHeight="false" outlineLevel="0" collapsed="false">
      <c r="M529" s="5"/>
      <c r="R529" s="5"/>
      <c r="S529" s="8"/>
      <c r="T529" s="5"/>
      <c r="U529" s="5"/>
      <c r="V529" s="8"/>
    </row>
    <row r="530" customFormat="false" ht="12.75" hidden="false" customHeight="false" outlineLevel="0" collapsed="false">
      <c r="M530" s="5"/>
      <c r="R530" s="5"/>
      <c r="S530" s="8"/>
      <c r="T530" s="5"/>
      <c r="U530" s="5"/>
      <c r="V530" s="8"/>
    </row>
    <row r="531" customFormat="false" ht="12.75" hidden="false" customHeight="false" outlineLevel="0" collapsed="false">
      <c r="M531" s="5"/>
      <c r="R531" s="5"/>
      <c r="S531" s="8"/>
      <c r="T531" s="5"/>
      <c r="U531" s="5"/>
      <c r="V531" s="8"/>
    </row>
    <row r="532" customFormat="false" ht="12.75" hidden="false" customHeight="false" outlineLevel="0" collapsed="false">
      <c r="M532" s="5"/>
      <c r="R532" s="5"/>
      <c r="S532" s="8"/>
      <c r="T532" s="5"/>
      <c r="U532" s="5"/>
      <c r="V532" s="8"/>
    </row>
    <row r="533" customFormat="false" ht="12.75" hidden="false" customHeight="false" outlineLevel="0" collapsed="false">
      <c r="M533" s="5"/>
      <c r="R533" s="5"/>
      <c r="S533" s="8"/>
      <c r="T533" s="5"/>
      <c r="U533" s="5"/>
      <c r="V533" s="8"/>
    </row>
    <row r="534" customFormat="false" ht="12.75" hidden="false" customHeight="false" outlineLevel="0" collapsed="false">
      <c r="M534" s="5"/>
      <c r="R534" s="5"/>
      <c r="S534" s="8"/>
      <c r="T534" s="5"/>
      <c r="U534" s="5"/>
      <c r="V534" s="8"/>
    </row>
    <row r="535" customFormat="false" ht="12.75" hidden="false" customHeight="false" outlineLevel="0" collapsed="false">
      <c r="M535" s="5"/>
      <c r="R535" s="5"/>
      <c r="S535" s="8"/>
      <c r="T535" s="5"/>
      <c r="U535" s="5"/>
      <c r="V535" s="8"/>
    </row>
    <row r="536" customFormat="false" ht="12.75" hidden="false" customHeight="false" outlineLevel="0" collapsed="false">
      <c r="M536" s="5"/>
      <c r="R536" s="5"/>
      <c r="S536" s="8"/>
      <c r="T536" s="5"/>
      <c r="U536" s="5"/>
      <c r="V536" s="8"/>
    </row>
    <row r="537" customFormat="false" ht="12.75" hidden="false" customHeight="false" outlineLevel="0" collapsed="false">
      <c r="M537" s="5"/>
      <c r="R537" s="5"/>
      <c r="S537" s="8"/>
      <c r="T537" s="5"/>
      <c r="U537" s="5"/>
      <c r="V537" s="8"/>
    </row>
    <row r="538" customFormat="false" ht="12.75" hidden="false" customHeight="false" outlineLevel="0" collapsed="false">
      <c r="M538" s="5"/>
      <c r="R538" s="5"/>
      <c r="S538" s="8"/>
      <c r="T538" s="5"/>
      <c r="U538" s="5"/>
      <c r="V538" s="8"/>
    </row>
    <row r="539" customFormat="false" ht="12.75" hidden="false" customHeight="false" outlineLevel="0" collapsed="false">
      <c r="M539" s="5"/>
      <c r="R539" s="5"/>
      <c r="S539" s="8"/>
      <c r="T539" s="5"/>
      <c r="U539" s="5"/>
      <c r="V539" s="8"/>
    </row>
    <row r="540" customFormat="false" ht="12.75" hidden="false" customHeight="false" outlineLevel="0" collapsed="false">
      <c r="M540" s="5"/>
      <c r="R540" s="5"/>
      <c r="S540" s="8"/>
      <c r="T540" s="5"/>
      <c r="U540" s="5"/>
      <c r="V540" s="8"/>
    </row>
    <row r="541" customFormat="false" ht="12.75" hidden="false" customHeight="false" outlineLevel="0" collapsed="false">
      <c r="M541" s="5"/>
      <c r="R541" s="5"/>
      <c r="S541" s="8"/>
      <c r="T541" s="5"/>
      <c r="U541" s="5"/>
      <c r="V541" s="8"/>
    </row>
    <row r="542" customFormat="false" ht="12.75" hidden="false" customHeight="false" outlineLevel="0" collapsed="false">
      <c r="M542" s="5"/>
      <c r="R542" s="5"/>
      <c r="S542" s="8"/>
      <c r="T542" s="5"/>
      <c r="U542" s="5"/>
      <c r="V542" s="8"/>
    </row>
    <row r="543" customFormat="false" ht="12.75" hidden="false" customHeight="false" outlineLevel="0" collapsed="false">
      <c r="M543" s="5"/>
      <c r="R543" s="5"/>
      <c r="S543" s="8"/>
      <c r="T543" s="5"/>
      <c r="U543" s="5"/>
      <c r="V543" s="8"/>
    </row>
    <row r="544" customFormat="false" ht="12.75" hidden="false" customHeight="false" outlineLevel="0" collapsed="false">
      <c r="M544" s="5"/>
      <c r="R544" s="5"/>
      <c r="S544" s="8"/>
      <c r="T544" s="5"/>
      <c r="U544" s="5"/>
      <c r="V544" s="8"/>
    </row>
    <row r="545" customFormat="false" ht="12.75" hidden="false" customHeight="false" outlineLevel="0" collapsed="false">
      <c r="M545" s="5"/>
      <c r="R545" s="5"/>
      <c r="S545" s="8"/>
      <c r="T545" s="5"/>
      <c r="U545" s="5"/>
      <c r="V545" s="8"/>
    </row>
    <row r="546" customFormat="false" ht="12.75" hidden="false" customHeight="false" outlineLevel="0" collapsed="false">
      <c r="M546" s="5"/>
      <c r="R546" s="5"/>
      <c r="S546" s="8"/>
      <c r="T546" s="5"/>
      <c r="U546" s="5"/>
      <c r="V546" s="8"/>
    </row>
    <row r="547" customFormat="false" ht="12.75" hidden="false" customHeight="false" outlineLevel="0" collapsed="false">
      <c r="M547" s="5"/>
      <c r="R547" s="5"/>
      <c r="S547" s="8"/>
      <c r="T547" s="5"/>
      <c r="U547" s="5"/>
      <c r="V547" s="8"/>
    </row>
    <row r="548" customFormat="false" ht="12.75" hidden="false" customHeight="false" outlineLevel="0" collapsed="false">
      <c r="M548" s="5"/>
      <c r="R548" s="5"/>
      <c r="S548" s="8"/>
      <c r="T548" s="5"/>
      <c r="U548" s="5"/>
      <c r="V548" s="8"/>
    </row>
    <row r="549" customFormat="false" ht="12.75" hidden="false" customHeight="false" outlineLevel="0" collapsed="false">
      <c r="M549" s="5"/>
      <c r="R549" s="5"/>
      <c r="S549" s="8"/>
      <c r="T549" s="5"/>
      <c r="U549" s="5"/>
      <c r="V549" s="8"/>
    </row>
    <row r="550" customFormat="false" ht="12.75" hidden="false" customHeight="false" outlineLevel="0" collapsed="false">
      <c r="M550" s="5"/>
      <c r="R550" s="5"/>
      <c r="S550" s="8"/>
      <c r="T550" s="5"/>
      <c r="U550" s="5"/>
      <c r="V550" s="8"/>
    </row>
    <row r="551" customFormat="false" ht="12.75" hidden="false" customHeight="false" outlineLevel="0" collapsed="false">
      <c r="M551" s="5"/>
      <c r="R551" s="5"/>
      <c r="S551" s="8"/>
      <c r="T551" s="5"/>
      <c r="U551" s="5"/>
      <c r="V551" s="8"/>
    </row>
    <row r="552" customFormat="false" ht="12.75" hidden="false" customHeight="false" outlineLevel="0" collapsed="false">
      <c r="M552" s="5"/>
      <c r="R552" s="5"/>
      <c r="S552" s="8"/>
      <c r="T552" s="5"/>
      <c r="U552" s="5"/>
      <c r="V552" s="8"/>
    </row>
    <row r="553" customFormat="false" ht="12.75" hidden="false" customHeight="false" outlineLevel="0" collapsed="false">
      <c r="M553" s="5"/>
      <c r="R553" s="5"/>
      <c r="S553" s="8"/>
      <c r="T553" s="5"/>
      <c r="U553" s="5"/>
      <c r="V553" s="8"/>
    </row>
    <row r="554" customFormat="false" ht="12.75" hidden="false" customHeight="false" outlineLevel="0" collapsed="false">
      <c r="M554" s="5"/>
      <c r="R554" s="5"/>
      <c r="S554" s="8"/>
      <c r="T554" s="5"/>
      <c r="U554" s="5"/>
      <c r="V554" s="8"/>
    </row>
    <row r="555" customFormat="false" ht="12.75" hidden="false" customHeight="false" outlineLevel="0" collapsed="false">
      <c r="M555" s="5"/>
      <c r="R555" s="5"/>
      <c r="S555" s="8"/>
      <c r="T555" s="5"/>
      <c r="U555" s="5"/>
      <c r="V555" s="8"/>
    </row>
    <row r="556" customFormat="false" ht="12.75" hidden="false" customHeight="false" outlineLevel="0" collapsed="false">
      <c r="M556" s="5"/>
      <c r="R556" s="5"/>
      <c r="S556" s="8"/>
      <c r="T556" s="5"/>
      <c r="U556" s="5"/>
      <c r="V556" s="8"/>
    </row>
    <row r="557" customFormat="false" ht="12.75" hidden="false" customHeight="false" outlineLevel="0" collapsed="false">
      <c r="M557" s="5"/>
      <c r="R557" s="5"/>
      <c r="S557" s="8"/>
      <c r="T557" s="5"/>
      <c r="U557" s="5"/>
      <c r="V557" s="8"/>
    </row>
    <row r="558" customFormat="false" ht="12.75" hidden="false" customHeight="false" outlineLevel="0" collapsed="false">
      <c r="M558" s="5"/>
      <c r="R558" s="5"/>
      <c r="S558" s="8"/>
      <c r="T558" s="5"/>
      <c r="U558" s="5"/>
      <c r="V558" s="8"/>
    </row>
    <row r="559" customFormat="false" ht="12.75" hidden="false" customHeight="false" outlineLevel="0" collapsed="false">
      <c r="M559" s="5"/>
      <c r="R559" s="5"/>
      <c r="S559" s="8"/>
      <c r="T559" s="5"/>
      <c r="U559" s="5"/>
      <c r="V559" s="8"/>
    </row>
    <row r="560" customFormat="false" ht="12.75" hidden="false" customHeight="false" outlineLevel="0" collapsed="false">
      <c r="M560" s="5"/>
      <c r="R560" s="5"/>
      <c r="S560" s="8"/>
      <c r="T560" s="5"/>
      <c r="U560" s="5"/>
      <c r="V560" s="8"/>
    </row>
    <row r="561" customFormat="false" ht="12.75" hidden="false" customHeight="false" outlineLevel="0" collapsed="false">
      <c r="M561" s="5"/>
      <c r="R561" s="5"/>
      <c r="S561" s="8"/>
      <c r="T561" s="5"/>
      <c r="U561" s="5"/>
      <c r="V561" s="8"/>
    </row>
    <row r="562" customFormat="false" ht="12.75" hidden="false" customHeight="false" outlineLevel="0" collapsed="false">
      <c r="M562" s="5"/>
      <c r="R562" s="5"/>
      <c r="S562" s="8"/>
      <c r="T562" s="5"/>
      <c r="U562" s="5"/>
      <c r="V562" s="8"/>
    </row>
    <row r="563" customFormat="false" ht="12.75" hidden="false" customHeight="false" outlineLevel="0" collapsed="false">
      <c r="M563" s="5"/>
      <c r="R563" s="5"/>
      <c r="S563" s="8"/>
      <c r="T563" s="5"/>
      <c r="U563" s="5"/>
      <c r="V563" s="8"/>
    </row>
    <row r="564" customFormat="false" ht="12.75" hidden="false" customHeight="false" outlineLevel="0" collapsed="false">
      <c r="M564" s="5"/>
      <c r="R564" s="5"/>
      <c r="S564" s="8"/>
      <c r="T564" s="5"/>
      <c r="U564" s="5"/>
      <c r="V564" s="8"/>
    </row>
    <row r="565" customFormat="false" ht="12.75" hidden="false" customHeight="false" outlineLevel="0" collapsed="false">
      <c r="M565" s="5"/>
      <c r="R565" s="5"/>
      <c r="S565" s="8"/>
      <c r="T565" s="5"/>
      <c r="U565" s="5"/>
      <c r="V565" s="8"/>
    </row>
    <row r="566" customFormat="false" ht="12.75" hidden="false" customHeight="false" outlineLevel="0" collapsed="false">
      <c r="M566" s="5"/>
      <c r="R566" s="5"/>
      <c r="S566" s="8"/>
      <c r="T566" s="5"/>
      <c r="U566" s="5"/>
      <c r="V566" s="8"/>
    </row>
    <row r="567" customFormat="false" ht="12.75" hidden="false" customHeight="false" outlineLevel="0" collapsed="false">
      <c r="M567" s="5"/>
      <c r="R567" s="5"/>
      <c r="S567" s="8"/>
      <c r="T567" s="5"/>
      <c r="U567" s="5"/>
      <c r="V567" s="8"/>
    </row>
    <row r="568" customFormat="false" ht="12.75" hidden="false" customHeight="false" outlineLevel="0" collapsed="false">
      <c r="M568" s="5"/>
      <c r="R568" s="5"/>
      <c r="S568" s="8"/>
      <c r="T568" s="5"/>
      <c r="U568" s="5"/>
      <c r="V568" s="8"/>
    </row>
    <row r="569" customFormat="false" ht="12.75" hidden="false" customHeight="false" outlineLevel="0" collapsed="false">
      <c r="M569" s="5"/>
      <c r="R569" s="5"/>
      <c r="S569" s="8"/>
      <c r="T569" s="5"/>
      <c r="U569" s="5"/>
      <c r="V569" s="8"/>
    </row>
    <row r="570" customFormat="false" ht="12.75" hidden="false" customHeight="false" outlineLevel="0" collapsed="false">
      <c r="M570" s="5"/>
      <c r="R570" s="5"/>
      <c r="S570" s="8"/>
      <c r="T570" s="5"/>
      <c r="U570" s="5"/>
      <c r="V570" s="8"/>
    </row>
    <row r="571" customFormat="false" ht="12.75" hidden="false" customHeight="false" outlineLevel="0" collapsed="false">
      <c r="M571" s="5"/>
      <c r="R571" s="5"/>
      <c r="S571" s="8"/>
      <c r="T571" s="5"/>
      <c r="U571" s="5"/>
      <c r="V571" s="8"/>
    </row>
    <row r="572" customFormat="false" ht="12.75" hidden="false" customHeight="false" outlineLevel="0" collapsed="false">
      <c r="M572" s="5"/>
      <c r="R572" s="5"/>
      <c r="S572" s="8"/>
      <c r="T572" s="5"/>
      <c r="U572" s="5"/>
      <c r="V572" s="8"/>
    </row>
    <row r="573" customFormat="false" ht="12.75" hidden="false" customHeight="false" outlineLevel="0" collapsed="false">
      <c r="M573" s="5"/>
      <c r="R573" s="5"/>
      <c r="S573" s="8"/>
      <c r="T573" s="5"/>
      <c r="U573" s="5"/>
      <c r="V573" s="8"/>
    </row>
    <row r="574" customFormat="false" ht="12.75" hidden="false" customHeight="false" outlineLevel="0" collapsed="false">
      <c r="M574" s="5"/>
      <c r="R574" s="5"/>
      <c r="S574" s="8"/>
      <c r="T574" s="5"/>
      <c r="U574" s="5"/>
      <c r="V574" s="8"/>
    </row>
    <row r="575" customFormat="false" ht="12.75" hidden="false" customHeight="false" outlineLevel="0" collapsed="false">
      <c r="M575" s="5"/>
      <c r="R575" s="5"/>
      <c r="S575" s="8"/>
      <c r="T575" s="5"/>
      <c r="U575" s="5"/>
      <c r="V575" s="8"/>
    </row>
    <row r="576" customFormat="false" ht="12.75" hidden="false" customHeight="false" outlineLevel="0" collapsed="false">
      <c r="M576" s="5"/>
      <c r="R576" s="5"/>
      <c r="S576" s="8"/>
      <c r="T576" s="5"/>
      <c r="U576" s="5"/>
      <c r="V576" s="8"/>
    </row>
    <row r="577" customFormat="false" ht="12.75" hidden="false" customHeight="false" outlineLevel="0" collapsed="false">
      <c r="M577" s="5"/>
      <c r="R577" s="5"/>
      <c r="S577" s="8"/>
      <c r="T577" s="5"/>
      <c r="U577" s="5"/>
      <c r="V577" s="8"/>
    </row>
    <row r="578" customFormat="false" ht="12.75" hidden="false" customHeight="false" outlineLevel="0" collapsed="false">
      <c r="M578" s="5"/>
      <c r="R578" s="5"/>
      <c r="S578" s="8"/>
      <c r="T578" s="5"/>
      <c r="U578" s="5"/>
      <c r="V578" s="8"/>
    </row>
    <row r="579" customFormat="false" ht="12.75" hidden="false" customHeight="false" outlineLevel="0" collapsed="false">
      <c r="M579" s="5"/>
      <c r="R579" s="5"/>
      <c r="S579" s="8"/>
      <c r="T579" s="5"/>
      <c r="U579" s="5"/>
      <c r="V579" s="8"/>
    </row>
    <row r="580" customFormat="false" ht="12.75" hidden="false" customHeight="false" outlineLevel="0" collapsed="false">
      <c r="M580" s="5"/>
      <c r="R580" s="5"/>
      <c r="S580" s="8"/>
      <c r="T580" s="5"/>
      <c r="U580" s="5"/>
      <c r="V580" s="8"/>
    </row>
    <row r="581" customFormat="false" ht="12.75" hidden="false" customHeight="false" outlineLevel="0" collapsed="false">
      <c r="M581" s="5"/>
      <c r="R581" s="5"/>
      <c r="S581" s="8"/>
      <c r="T581" s="5"/>
      <c r="U581" s="5"/>
      <c r="V581" s="8"/>
    </row>
    <row r="582" customFormat="false" ht="12.75" hidden="false" customHeight="false" outlineLevel="0" collapsed="false">
      <c r="M582" s="5"/>
      <c r="R582" s="5"/>
      <c r="S582" s="8"/>
      <c r="T582" s="5"/>
      <c r="U582" s="5"/>
      <c r="V582" s="8"/>
    </row>
    <row r="583" customFormat="false" ht="12.75" hidden="false" customHeight="false" outlineLevel="0" collapsed="false">
      <c r="M583" s="5"/>
      <c r="R583" s="5"/>
      <c r="S583" s="8"/>
      <c r="T583" s="5"/>
      <c r="U583" s="5"/>
      <c r="V583" s="8"/>
    </row>
    <row r="584" customFormat="false" ht="12.75" hidden="false" customHeight="false" outlineLevel="0" collapsed="false">
      <c r="M584" s="5"/>
      <c r="R584" s="5"/>
      <c r="S584" s="8"/>
      <c r="T584" s="5"/>
      <c r="U584" s="5"/>
      <c r="V584" s="8"/>
    </row>
    <row r="585" customFormat="false" ht="12.75" hidden="false" customHeight="false" outlineLevel="0" collapsed="false">
      <c r="M585" s="5"/>
      <c r="R585" s="5"/>
      <c r="S585" s="8"/>
      <c r="T585" s="5"/>
      <c r="U585" s="5"/>
      <c r="V585" s="8"/>
    </row>
    <row r="586" customFormat="false" ht="12.75" hidden="false" customHeight="false" outlineLevel="0" collapsed="false">
      <c r="M586" s="5"/>
      <c r="R586" s="5"/>
      <c r="S586" s="8"/>
      <c r="T586" s="5"/>
      <c r="U586" s="5"/>
      <c r="V586" s="8"/>
    </row>
    <row r="587" customFormat="false" ht="12.75" hidden="false" customHeight="false" outlineLevel="0" collapsed="false">
      <c r="M587" s="5"/>
      <c r="R587" s="5"/>
      <c r="S587" s="8"/>
      <c r="T587" s="5"/>
      <c r="U587" s="5"/>
      <c r="V587" s="8"/>
    </row>
    <row r="588" customFormat="false" ht="12.75" hidden="false" customHeight="false" outlineLevel="0" collapsed="false">
      <c r="M588" s="5"/>
      <c r="R588" s="5"/>
      <c r="S588" s="8"/>
      <c r="T588" s="5"/>
      <c r="U588" s="5"/>
      <c r="V588" s="8"/>
    </row>
    <row r="589" customFormat="false" ht="12.75" hidden="false" customHeight="false" outlineLevel="0" collapsed="false">
      <c r="M589" s="5"/>
      <c r="R589" s="5"/>
      <c r="S589" s="8"/>
      <c r="T589" s="5"/>
      <c r="U589" s="5"/>
      <c r="V589" s="8"/>
    </row>
    <row r="590" customFormat="false" ht="12.75" hidden="false" customHeight="false" outlineLevel="0" collapsed="false">
      <c r="M590" s="5"/>
      <c r="R590" s="5"/>
      <c r="S590" s="8"/>
      <c r="T590" s="5"/>
      <c r="U590" s="5"/>
      <c r="V590" s="8"/>
    </row>
    <row r="591" customFormat="false" ht="12.75" hidden="false" customHeight="false" outlineLevel="0" collapsed="false">
      <c r="M591" s="5"/>
      <c r="R591" s="5"/>
      <c r="S591" s="8"/>
      <c r="T591" s="5"/>
      <c r="U591" s="5"/>
      <c r="V591" s="8"/>
    </row>
    <row r="592" customFormat="false" ht="12.75" hidden="false" customHeight="false" outlineLevel="0" collapsed="false">
      <c r="M592" s="5"/>
      <c r="R592" s="5"/>
      <c r="S592" s="8"/>
      <c r="T592" s="5"/>
      <c r="U592" s="5"/>
      <c r="V592" s="8"/>
    </row>
    <row r="593" customFormat="false" ht="12.75" hidden="false" customHeight="false" outlineLevel="0" collapsed="false">
      <c r="M593" s="5"/>
      <c r="R593" s="5"/>
      <c r="S593" s="8"/>
      <c r="T593" s="5"/>
      <c r="U593" s="5"/>
      <c r="V593" s="8"/>
    </row>
    <row r="594" customFormat="false" ht="12.75" hidden="false" customHeight="false" outlineLevel="0" collapsed="false">
      <c r="M594" s="5"/>
      <c r="R594" s="5"/>
      <c r="S594" s="8"/>
      <c r="T594" s="5"/>
      <c r="U594" s="5"/>
      <c r="V594" s="8"/>
    </row>
    <row r="595" customFormat="false" ht="12.75" hidden="false" customHeight="false" outlineLevel="0" collapsed="false">
      <c r="M595" s="5"/>
      <c r="R595" s="5"/>
      <c r="S595" s="8"/>
      <c r="T595" s="5"/>
      <c r="U595" s="5"/>
      <c r="V595" s="8"/>
    </row>
    <row r="596" customFormat="false" ht="12.75" hidden="false" customHeight="false" outlineLevel="0" collapsed="false">
      <c r="M596" s="5"/>
      <c r="R596" s="5"/>
      <c r="S596" s="8"/>
      <c r="T596" s="5"/>
      <c r="U596" s="5"/>
      <c r="V596" s="8"/>
    </row>
    <row r="597" customFormat="false" ht="12.75" hidden="false" customHeight="false" outlineLevel="0" collapsed="false">
      <c r="M597" s="5"/>
      <c r="R597" s="5"/>
      <c r="S597" s="8"/>
      <c r="T597" s="5"/>
      <c r="U597" s="5"/>
      <c r="V597" s="8"/>
    </row>
    <row r="598" customFormat="false" ht="12.75" hidden="false" customHeight="false" outlineLevel="0" collapsed="false">
      <c r="M598" s="5"/>
      <c r="R598" s="5"/>
      <c r="S598" s="8"/>
      <c r="T598" s="5"/>
      <c r="U598" s="5"/>
      <c r="V598" s="8"/>
    </row>
    <row r="599" customFormat="false" ht="12.75" hidden="false" customHeight="false" outlineLevel="0" collapsed="false">
      <c r="M599" s="5"/>
      <c r="R599" s="5"/>
      <c r="S599" s="8"/>
      <c r="T599" s="5"/>
      <c r="U599" s="5"/>
      <c r="V599" s="8"/>
    </row>
    <row r="600" customFormat="false" ht="12.75" hidden="false" customHeight="false" outlineLevel="0" collapsed="false">
      <c r="M600" s="5"/>
      <c r="R600" s="5"/>
      <c r="S600" s="8"/>
      <c r="T600" s="5"/>
      <c r="U600" s="5"/>
      <c r="V600" s="8"/>
    </row>
    <row r="601" customFormat="false" ht="12.75" hidden="false" customHeight="false" outlineLevel="0" collapsed="false">
      <c r="M601" s="5"/>
      <c r="R601" s="5"/>
      <c r="S601" s="8"/>
      <c r="T601" s="5"/>
      <c r="U601" s="5"/>
      <c r="V601" s="8"/>
    </row>
    <row r="602" customFormat="false" ht="12.75" hidden="false" customHeight="false" outlineLevel="0" collapsed="false">
      <c r="M602" s="5"/>
      <c r="R602" s="5"/>
      <c r="S602" s="8"/>
      <c r="T602" s="5"/>
      <c r="U602" s="5"/>
      <c r="V602" s="8"/>
    </row>
    <row r="603" customFormat="false" ht="12.75" hidden="false" customHeight="false" outlineLevel="0" collapsed="false">
      <c r="M603" s="5"/>
      <c r="R603" s="5"/>
      <c r="S603" s="8"/>
      <c r="T603" s="5"/>
      <c r="U603" s="5"/>
      <c r="V603" s="8"/>
    </row>
    <row r="604" customFormat="false" ht="12.75" hidden="false" customHeight="false" outlineLevel="0" collapsed="false">
      <c r="M604" s="5"/>
      <c r="R604" s="5"/>
      <c r="S604" s="8"/>
      <c r="T604" s="5"/>
      <c r="U604" s="5"/>
      <c r="V604" s="8"/>
    </row>
    <row r="605" customFormat="false" ht="12.75" hidden="false" customHeight="false" outlineLevel="0" collapsed="false">
      <c r="M605" s="5"/>
      <c r="R605" s="5"/>
      <c r="S605" s="8"/>
      <c r="T605" s="5"/>
      <c r="U605" s="5"/>
      <c r="V605" s="8"/>
    </row>
    <row r="606" customFormat="false" ht="12.75" hidden="false" customHeight="false" outlineLevel="0" collapsed="false">
      <c r="M606" s="5"/>
      <c r="R606" s="5"/>
      <c r="S606" s="8"/>
      <c r="T606" s="5"/>
      <c r="U606" s="5"/>
      <c r="V606" s="8"/>
    </row>
    <row r="607" customFormat="false" ht="12.75" hidden="false" customHeight="false" outlineLevel="0" collapsed="false">
      <c r="M607" s="5"/>
      <c r="R607" s="5"/>
      <c r="S607" s="8"/>
      <c r="T607" s="5"/>
      <c r="U607" s="5"/>
      <c r="V607" s="8"/>
    </row>
    <row r="608" customFormat="false" ht="12.75" hidden="false" customHeight="false" outlineLevel="0" collapsed="false">
      <c r="M608" s="5"/>
      <c r="R608" s="5"/>
      <c r="S608" s="8"/>
      <c r="T608" s="5"/>
      <c r="U608" s="5"/>
      <c r="V608" s="8"/>
    </row>
    <row r="609" customFormat="false" ht="12.75" hidden="false" customHeight="false" outlineLevel="0" collapsed="false">
      <c r="M609" s="5"/>
      <c r="R609" s="5"/>
      <c r="S609" s="8"/>
      <c r="T609" s="5"/>
      <c r="U609" s="5"/>
      <c r="V609" s="8"/>
    </row>
    <row r="610" customFormat="false" ht="12.75" hidden="false" customHeight="false" outlineLevel="0" collapsed="false">
      <c r="M610" s="5"/>
      <c r="R610" s="5"/>
      <c r="S610" s="8"/>
      <c r="T610" s="5"/>
      <c r="U610" s="5"/>
      <c r="V610" s="8"/>
    </row>
    <row r="611" customFormat="false" ht="12.75" hidden="false" customHeight="false" outlineLevel="0" collapsed="false">
      <c r="M611" s="5"/>
      <c r="R611" s="5"/>
      <c r="S611" s="8"/>
      <c r="T611" s="5"/>
      <c r="U611" s="5"/>
      <c r="V611" s="8"/>
    </row>
    <row r="612" customFormat="false" ht="12.75" hidden="false" customHeight="false" outlineLevel="0" collapsed="false">
      <c r="M612" s="5"/>
      <c r="R612" s="5"/>
      <c r="S612" s="8"/>
      <c r="T612" s="5"/>
      <c r="U612" s="5"/>
      <c r="V612" s="8"/>
    </row>
    <row r="613" customFormat="false" ht="12.75" hidden="false" customHeight="false" outlineLevel="0" collapsed="false">
      <c r="M613" s="5"/>
      <c r="R613" s="5"/>
      <c r="S613" s="8"/>
      <c r="T613" s="5"/>
      <c r="U613" s="5"/>
      <c r="V613" s="8"/>
    </row>
    <row r="614" customFormat="false" ht="12.75" hidden="false" customHeight="false" outlineLevel="0" collapsed="false">
      <c r="M614" s="5"/>
      <c r="R614" s="5"/>
      <c r="S614" s="8"/>
      <c r="T614" s="5"/>
      <c r="U614" s="5"/>
      <c r="V614" s="8"/>
    </row>
    <row r="615" customFormat="false" ht="12.75" hidden="false" customHeight="false" outlineLevel="0" collapsed="false">
      <c r="M615" s="5"/>
      <c r="R615" s="5"/>
      <c r="S615" s="8"/>
      <c r="T615" s="5"/>
      <c r="U615" s="5"/>
      <c r="V615" s="8"/>
    </row>
    <row r="616" customFormat="false" ht="12.75" hidden="false" customHeight="false" outlineLevel="0" collapsed="false">
      <c r="M616" s="5"/>
      <c r="R616" s="5"/>
      <c r="S616" s="8"/>
      <c r="T616" s="5"/>
      <c r="U616" s="5"/>
      <c r="V616" s="8"/>
    </row>
    <row r="617" customFormat="false" ht="12.75" hidden="false" customHeight="false" outlineLevel="0" collapsed="false">
      <c r="M617" s="5"/>
      <c r="R617" s="5"/>
      <c r="S617" s="8"/>
      <c r="T617" s="5"/>
      <c r="U617" s="5"/>
      <c r="V617" s="8"/>
    </row>
    <row r="618" customFormat="false" ht="12.75" hidden="false" customHeight="false" outlineLevel="0" collapsed="false">
      <c r="M618" s="5"/>
      <c r="R618" s="5"/>
      <c r="S618" s="8"/>
      <c r="T618" s="5"/>
      <c r="U618" s="5"/>
      <c r="V618" s="8"/>
    </row>
    <row r="619" customFormat="false" ht="12.75" hidden="false" customHeight="false" outlineLevel="0" collapsed="false">
      <c r="M619" s="5"/>
      <c r="R619" s="5"/>
      <c r="S619" s="8"/>
      <c r="T619" s="5"/>
      <c r="U619" s="5"/>
      <c r="V619" s="8"/>
    </row>
    <row r="620" customFormat="false" ht="12.75" hidden="false" customHeight="false" outlineLevel="0" collapsed="false">
      <c r="M620" s="5"/>
      <c r="R620" s="5"/>
      <c r="S620" s="8"/>
      <c r="T620" s="5"/>
      <c r="U620" s="5"/>
      <c r="V620" s="8"/>
    </row>
    <row r="621" customFormat="false" ht="12.75" hidden="false" customHeight="false" outlineLevel="0" collapsed="false">
      <c r="M621" s="5"/>
      <c r="R621" s="5"/>
      <c r="S621" s="8"/>
      <c r="T621" s="5"/>
      <c r="U621" s="5"/>
      <c r="V621" s="8"/>
    </row>
    <row r="622" customFormat="false" ht="12.75" hidden="false" customHeight="false" outlineLevel="0" collapsed="false">
      <c r="M622" s="5"/>
      <c r="R622" s="5"/>
      <c r="S622" s="8"/>
      <c r="T622" s="5"/>
      <c r="U622" s="5"/>
      <c r="V622" s="8"/>
    </row>
    <row r="623" customFormat="false" ht="12.75" hidden="false" customHeight="false" outlineLevel="0" collapsed="false">
      <c r="M623" s="5"/>
      <c r="R623" s="5"/>
      <c r="S623" s="8"/>
      <c r="T623" s="5"/>
      <c r="U623" s="5"/>
      <c r="V623" s="8"/>
    </row>
    <row r="624" customFormat="false" ht="12.75" hidden="false" customHeight="false" outlineLevel="0" collapsed="false">
      <c r="M624" s="5"/>
      <c r="R624" s="5"/>
      <c r="S624" s="8"/>
      <c r="T624" s="5"/>
      <c r="U624" s="5"/>
      <c r="V624" s="8"/>
    </row>
    <row r="625" customFormat="false" ht="12.75" hidden="false" customHeight="false" outlineLevel="0" collapsed="false">
      <c r="M625" s="5"/>
      <c r="R625" s="5"/>
      <c r="S625" s="8"/>
      <c r="T625" s="5"/>
      <c r="U625" s="5"/>
      <c r="V625" s="8"/>
    </row>
    <row r="626" customFormat="false" ht="12.75" hidden="false" customHeight="false" outlineLevel="0" collapsed="false">
      <c r="M626" s="5"/>
      <c r="R626" s="5"/>
      <c r="S626" s="8"/>
      <c r="T626" s="5"/>
      <c r="U626" s="5"/>
      <c r="V626" s="8"/>
    </row>
    <row r="627" customFormat="false" ht="12.75" hidden="false" customHeight="false" outlineLevel="0" collapsed="false">
      <c r="M627" s="5"/>
      <c r="R627" s="5"/>
      <c r="S627" s="8"/>
      <c r="T627" s="5"/>
      <c r="U627" s="5"/>
      <c r="V627" s="8"/>
    </row>
    <row r="628" customFormat="false" ht="12.75" hidden="false" customHeight="false" outlineLevel="0" collapsed="false">
      <c r="M628" s="5"/>
      <c r="R628" s="5"/>
      <c r="S628" s="8"/>
      <c r="T628" s="5"/>
      <c r="U628" s="5"/>
      <c r="V628" s="8"/>
    </row>
    <row r="629" customFormat="false" ht="12.75" hidden="false" customHeight="false" outlineLevel="0" collapsed="false">
      <c r="M629" s="5"/>
      <c r="R629" s="5"/>
      <c r="S629" s="8"/>
      <c r="T629" s="5"/>
      <c r="U629" s="5"/>
      <c r="V629" s="8"/>
    </row>
    <row r="630" customFormat="false" ht="12.75" hidden="false" customHeight="false" outlineLevel="0" collapsed="false">
      <c r="M630" s="5"/>
      <c r="R630" s="5"/>
      <c r="S630" s="8"/>
      <c r="T630" s="5"/>
      <c r="U630" s="5"/>
      <c r="V630" s="8"/>
    </row>
    <row r="631" customFormat="false" ht="12.75" hidden="false" customHeight="false" outlineLevel="0" collapsed="false">
      <c r="M631" s="5"/>
      <c r="R631" s="5"/>
      <c r="S631" s="8"/>
      <c r="T631" s="5"/>
      <c r="U631" s="5"/>
      <c r="V631" s="8"/>
    </row>
    <row r="632" customFormat="false" ht="12.75" hidden="false" customHeight="false" outlineLevel="0" collapsed="false">
      <c r="M632" s="5"/>
      <c r="R632" s="5"/>
      <c r="S632" s="8"/>
      <c r="T632" s="5"/>
      <c r="U632" s="5"/>
      <c r="V632" s="8"/>
    </row>
    <row r="633" customFormat="false" ht="12.75" hidden="false" customHeight="false" outlineLevel="0" collapsed="false">
      <c r="M633" s="5"/>
      <c r="R633" s="5"/>
      <c r="S633" s="8"/>
      <c r="T633" s="5"/>
      <c r="U633" s="5"/>
      <c r="V633" s="8"/>
    </row>
    <row r="634" customFormat="false" ht="12.75" hidden="false" customHeight="false" outlineLevel="0" collapsed="false">
      <c r="M634" s="5"/>
      <c r="R634" s="5"/>
      <c r="S634" s="8"/>
      <c r="T634" s="5"/>
      <c r="U634" s="5"/>
      <c r="V634" s="8"/>
    </row>
    <row r="635" customFormat="false" ht="12.75" hidden="false" customHeight="false" outlineLevel="0" collapsed="false">
      <c r="M635" s="5"/>
      <c r="R635" s="5"/>
      <c r="S635" s="8"/>
      <c r="T635" s="5"/>
      <c r="U635" s="5"/>
      <c r="V635" s="8"/>
    </row>
    <row r="636" customFormat="false" ht="12.75" hidden="false" customHeight="false" outlineLevel="0" collapsed="false">
      <c r="M636" s="5"/>
      <c r="R636" s="5"/>
      <c r="S636" s="8"/>
      <c r="T636" s="5"/>
      <c r="U636" s="5"/>
      <c r="V636" s="8"/>
    </row>
    <row r="637" customFormat="false" ht="12.75" hidden="false" customHeight="false" outlineLevel="0" collapsed="false">
      <c r="M637" s="5"/>
      <c r="R637" s="5"/>
      <c r="S637" s="8"/>
      <c r="T637" s="5"/>
      <c r="U637" s="5"/>
      <c r="V637" s="8"/>
    </row>
    <row r="638" customFormat="false" ht="12.75" hidden="false" customHeight="false" outlineLevel="0" collapsed="false">
      <c r="M638" s="5"/>
      <c r="R638" s="5"/>
      <c r="S638" s="8"/>
      <c r="T638" s="5"/>
      <c r="U638" s="5"/>
      <c r="V638" s="8"/>
    </row>
    <row r="639" customFormat="false" ht="12.75" hidden="false" customHeight="false" outlineLevel="0" collapsed="false">
      <c r="M639" s="5"/>
      <c r="R639" s="5"/>
      <c r="S639" s="8"/>
      <c r="T639" s="5"/>
      <c r="U639" s="5"/>
      <c r="V639" s="8"/>
    </row>
    <row r="640" customFormat="false" ht="12.75" hidden="false" customHeight="false" outlineLevel="0" collapsed="false">
      <c r="M640" s="5"/>
      <c r="R640" s="5"/>
      <c r="S640" s="8"/>
      <c r="T640" s="5"/>
      <c r="U640" s="5"/>
      <c r="V640" s="8"/>
    </row>
    <row r="641" customFormat="false" ht="12.75" hidden="false" customHeight="false" outlineLevel="0" collapsed="false">
      <c r="M641" s="5"/>
      <c r="R641" s="5"/>
      <c r="S641" s="8"/>
      <c r="T641" s="5"/>
      <c r="U641" s="5"/>
      <c r="V641" s="8"/>
    </row>
    <row r="642" customFormat="false" ht="12.75" hidden="false" customHeight="false" outlineLevel="0" collapsed="false">
      <c r="M642" s="5"/>
      <c r="R642" s="5"/>
      <c r="S642" s="8"/>
      <c r="T642" s="5"/>
      <c r="U642" s="5"/>
      <c r="V642" s="8"/>
    </row>
    <row r="643" customFormat="false" ht="12.75" hidden="false" customHeight="false" outlineLevel="0" collapsed="false">
      <c r="M643" s="5"/>
      <c r="R643" s="5"/>
      <c r="S643" s="8"/>
      <c r="T643" s="5"/>
      <c r="U643" s="5"/>
      <c r="V643" s="8"/>
    </row>
    <row r="644" customFormat="false" ht="12.75" hidden="false" customHeight="false" outlineLevel="0" collapsed="false">
      <c r="M644" s="5"/>
      <c r="R644" s="5"/>
      <c r="S644" s="8"/>
      <c r="T644" s="5"/>
      <c r="U644" s="5"/>
      <c r="V644" s="8"/>
    </row>
    <row r="645" customFormat="false" ht="12.75" hidden="false" customHeight="false" outlineLevel="0" collapsed="false">
      <c r="M645" s="5"/>
      <c r="R645" s="5"/>
      <c r="S645" s="8"/>
      <c r="T645" s="5"/>
      <c r="U645" s="5"/>
      <c r="V645" s="8"/>
    </row>
    <row r="646" customFormat="false" ht="12.75" hidden="false" customHeight="false" outlineLevel="0" collapsed="false">
      <c r="M646" s="5"/>
      <c r="R646" s="5"/>
      <c r="S646" s="8"/>
      <c r="T646" s="5"/>
      <c r="U646" s="5"/>
      <c r="V646" s="8"/>
    </row>
    <row r="647" customFormat="false" ht="12.75" hidden="false" customHeight="false" outlineLevel="0" collapsed="false">
      <c r="M647" s="5"/>
      <c r="R647" s="5"/>
      <c r="S647" s="8"/>
      <c r="T647" s="5"/>
      <c r="U647" s="5"/>
      <c r="V647" s="8"/>
    </row>
    <row r="648" customFormat="false" ht="12.75" hidden="false" customHeight="false" outlineLevel="0" collapsed="false">
      <c r="M648" s="5"/>
      <c r="R648" s="5"/>
      <c r="S648" s="8"/>
      <c r="T648" s="5"/>
      <c r="U648" s="5"/>
      <c r="V648" s="8"/>
    </row>
    <row r="649" customFormat="false" ht="12.75" hidden="false" customHeight="false" outlineLevel="0" collapsed="false">
      <c r="M649" s="5"/>
      <c r="R649" s="5"/>
      <c r="S649" s="8"/>
      <c r="T649" s="5"/>
      <c r="U649" s="5"/>
      <c r="V649" s="8"/>
    </row>
    <row r="650" customFormat="false" ht="12.75" hidden="false" customHeight="false" outlineLevel="0" collapsed="false">
      <c r="M650" s="5"/>
      <c r="R650" s="5"/>
      <c r="S650" s="8"/>
      <c r="T650" s="5"/>
      <c r="U650" s="5"/>
      <c r="V650" s="8"/>
    </row>
    <row r="651" customFormat="false" ht="12.75" hidden="false" customHeight="false" outlineLevel="0" collapsed="false">
      <c r="M651" s="5"/>
      <c r="R651" s="5"/>
      <c r="S651" s="8"/>
      <c r="T651" s="5"/>
      <c r="U651" s="5"/>
      <c r="V651" s="8"/>
    </row>
    <row r="652" customFormat="false" ht="12.75" hidden="false" customHeight="false" outlineLevel="0" collapsed="false">
      <c r="M652" s="5"/>
      <c r="R652" s="5"/>
      <c r="S652" s="8"/>
      <c r="T652" s="5"/>
      <c r="U652" s="5"/>
      <c r="V652" s="8"/>
    </row>
    <row r="653" customFormat="false" ht="12.75" hidden="false" customHeight="false" outlineLevel="0" collapsed="false">
      <c r="M653" s="5"/>
      <c r="R653" s="5"/>
      <c r="S653" s="8"/>
      <c r="T653" s="5"/>
      <c r="U653" s="5"/>
      <c r="V653" s="8"/>
    </row>
    <row r="654" customFormat="false" ht="12.75" hidden="false" customHeight="false" outlineLevel="0" collapsed="false">
      <c r="M654" s="5"/>
      <c r="R654" s="5"/>
      <c r="S654" s="8"/>
      <c r="T654" s="5"/>
      <c r="U654" s="5"/>
      <c r="V654" s="8"/>
    </row>
    <row r="655" customFormat="false" ht="12.75" hidden="false" customHeight="false" outlineLevel="0" collapsed="false">
      <c r="M655" s="5"/>
      <c r="R655" s="5"/>
      <c r="S655" s="8"/>
      <c r="T655" s="5"/>
      <c r="U655" s="5"/>
      <c r="V655" s="8"/>
    </row>
    <row r="656" customFormat="false" ht="12.75" hidden="false" customHeight="false" outlineLevel="0" collapsed="false">
      <c r="M656" s="5"/>
      <c r="R656" s="5"/>
      <c r="S656" s="8"/>
      <c r="T656" s="5"/>
      <c r="U656" s="5"/>
      <c r="V656" s="8"/>
    </row>
    <row r="657" customFormat="false" ht="12.75" hidden="false" customHeight="false" outlineLevel="0" collapsed="false">
      <c r="M657" s="5"/>
      <c r="R657" s="5"/>
      <c r="S657" s="8"/>
      <c r="T657" s="5"/>
      <c r="U657" s="5"/>
      <c r="V657" s="8"/>
    </row>
    <row r="658" customFormat="false" ht="12.75" hidden="false" customHeight="false" outlineLevel="0" collapsed="false">
      <c r="M658" s="5"/>
      <c r="R658" s="5"/>
      <c r="S658" s="8"/>
      <c r="T658" s="5"/>
      <c r="U658" s="5"/>
      <c r="V658" s="8"/>
    </row>
    <row r="659" customFormat="false" ht="12.75" hidden="false" customHeight="false" outlineLevel="0" collapsed="false">
      <c r="M659" s="5"/>
      <c r="R659" s="5"/>
      <c r="S659" s="8"/>
      <c r="T659" s="5"/>
      <c r="U659" s="5"/>
      <c r="V659" s="8"/>
    </row>
    <row r="660" customFormat="false" ht="12.75" hidden="false" customHeight="false" outlineLevel="0" collapsed="false">
      <c r="M660" s="5"/>
      <c r="R660" s="5"/>
      <c r="S660" s="8"/>
      <c r="T660" s="5"/>
      <c r="U660" s="5"/>
      <c r="V660" s="8"/>
    </row>
    <row r="661" customFormat="false" ht="12.75" hidden="false" customHeight="false" outlineLevel="0" collapsed="false">
      <c r="M661" s="5"/>
      <c r="R661" s="5"/>
      <c r="S661" s="8"/>
      <c r="T661" s="5"/>
      <c r="U661" s="5"/>
      <c r="V661" s="8"/>
    </row>
    <row r="662" customFormat="false" ht="12.75" hidden="false" customHeight="false" outlineLevel="0" collapsed="false">
      <c r="M662" s="5"/>
      <c r="R662" s="5"/>
      <c r="S662" s="8"/>
      <c r="T662" s="5"/>
      <c r="U662" s="5"/>
      <c r="V662" s="8"/>
    </row>
    <row r="663" customFormat="false" ht="12.75" hidden="false" customHeight="false" outlineLevel="0" collapsed="false">
      <c r="M663" s="5"/>
      <c r="R663" s="5"/>
      <c r="S663" s="8"/>
      <c r="T663" s="5"/>
      <c r="U663" s="5"/>
      <c r="V663" s="8"/>
    </row>
    <row r="664" customFormat="false" ht="12.75" hidden="false" customHeight="false" outlineLevel="0" collapsed="false">
      <c r="M664" s="5"/>
      <c r="R664" s="5"/>
      <c r="S664" s="8"/>
      <c r="T664" s="5"/>
      <c r="U664" s="5"/>
      <c r="V664" s="8"/>
    </row>
    <row r="665" customFormat="false" ht="12.75" hidden="false" customHeight="false" outlineLevel="0" collapsed="false">
      <c r="M665" s="5"/>
      <c r="R665" s="5"/>
      <c r="S665" s="8"/>
      <c r="T665" s="5"/>
      <c r="U665" s="5"/>
      <c r="V665" s="8"/>
    </row>
    <row r="666" customFormat="false" ht="12.75" hidden="false" customHeight="false" outlineLevel="0" collapsed="false">
      <c r="M666" s="5"/>
      <c r="R666" s="5"/>
      <c r="S666" s="8"/>
      <c r="T666" s="5"/>
      <c r="U666" s="5"/>
      <c r="V666" s="8"/>
    </row>
    <row r="667" customFormat="false" ht="12.75" hidden="false" customHeight="false" outlineLevel="0" collapsed="false">
      <c r="M667" s="5"/>
      <c r="R667" s="5"/>
      <c r="S667" s="8"/>
      <c r="T667" s="5"/>
      <c r="U667" s="5"/>
      <c r="V667" s="8"/>
    </row>
    <row r="668" customFormat="false" ht="12.75" hidden="false" customHeight="false" outlineLevel="0" collapsed="false">
      <c r="M668" s="5"/>
      <c r="R668" s="5"/>
      <c r="S668" s="8"/>
      <c r="T668" s="5"/>
      <c r="U668" s="5"/>
      <c r="V668" s="8"/>
    </row>
    <row r="669" customFormat="false" ht="12.75" hidden="false" customHeight="false" outlineLevel="0" collapsed="false">
      <c r="M669" s="5"/>
      <c r="R669" s="5"/>
      <c r="S669" s="8"/>
      <c r="T669" s="5"/>
      <c r="U669" s="5"/>
      <c r="V669" s="8"/>
    </row>
    <row r="670" customFormat="false" ht="12.75" hidden="false" customHeight="false" outlineLevel="0" collapsed="false">
      <c r="M670" s="5"/>
      <c r="R670" s="5"/>
      <c r="S670" s="8"/>
      <c r="T670" s="5"/>
      <c r="U670" s="5"/>
      <c r="V670" s="8"/>
    </row>
    <row r="671" customFormat="false" ht="12.75" hidden="false" customHeight="false" outlineLevel="0" collapsed="false">
      <c r="M671" s="5"/>
      <c r="R671" s="5"/>
      <c r="S671" s="8"/>
      <c r="T671" s="5"/>
      <c r="U671" s="5"/>
      <c r="V671" s="8"/>
    </row>
    <row r="672" customFormat="false" ht="12.75" hidden="false" customHeight="false" outlineLevel="0" collapsed="false">
      <c r="M672" s="5"/>
      <c r="R672" s="5"/>
      <c r="S672" s="8"/>
      <c r="T672" s="5"/>
      <c r="U672" s="5"/>
      <c r="V672" s="8"/>
    </row>
    <row r="673" customFormat="false" ht="12.75" hidden="false" customHeight="false" outlineLevel="0" collapsed="false">
      <c r="M673" s="5"/>
      <c r="R673" s="5"/>
      <c r="S673" s="8"/>
      <c r="T673" s="5"/>
      <c r="U673" s="5"/>
      <c r="V673" s="8"/>
    </row>
    <row r="674" customFormat="false" ht="12.75" hidden="false" customHeight="false" outlineLevel="0" collapsed="false">
      <c r="M674" s="5"/>
      <c r="R674" s="5"/>
      <c r="S674" s="8"/>
      <c r="T674" s="5"/>
      <c r="U674" s="5"/>
      <c r="V674" s="8"/>
    </row>
    <row r="675" customFormat="false" ht="12.75" hidden="false" customHeight="false" outlineLevel="0" collapsed="false">
      <c r="M675" s="5"/>
      <c r="R675" s="5"/>
      <c r="S675" s="8"/>
      <c r="T675" s="5"/>
      <c r="U675" s="5"/>
      <c r="V675" s="8"/>
    </row>
    <row r="676" customFormat="false" ht="12.75" hidden="false" customHeight="false" outlineLevel="0" collapsed="false">
      <c r="M676" s="5"/>
      <c r="R676" s="5"/>
      <c r="S676" s="8"/>
      <c r="T676" s="5"/>
      <c r="U676" s="5"/>
      <c r="V676" s="8"/>
    </row>
    <row r="677" customFormat="false" ht="12.75" hidden="false" customHeight="false" outlineLevel="0" collapsed="false">
      <c r="M677" s="5"/>
      <c r="R677" s="5"/>
      <c r="S677" s="8"/>
      <c r="T677" s="5"/>
      <c r="U677" s="5"/>
      <c r="V677" s="8"/>
    </row>
    <row r="678" customFormat="false" ht="12.75" hidden="false" customHeight="false" outlineLevel="0" collapsed="false">
      <c r="M678" s="5"/>
      <c r="R678" s="5"/>
      <c r="S678" s="8"/>
      <c r="T678" s="5"/>
      <c r="U678" s="5"/>
      <c r="V678" s="8"/>
    </row>
    <row r="679" customFormat="false" ht="12.75" hidden="false" customHeight="false" outlineLevel="0" collapsed="false">
      <c r="M679" s="5"/>
      <c r="R679" s="5"/>
      <c r="S679" s="8"/>
      <c r="T679" s="5"/>
      <c r="U679" s="5"/>
      <c r="V679" s="8"/>
    </row>
    <row r="680" customFormat="false" ht="12.75" hidden="false" customHeight="false" outlineLevel="0" collapsed="false">
      <c r="M680" s="5"/>
      <c r="R680" s="5"/>
      <c r="S680" s="8"/>
      <c r="T680" s="5"/>
      <c r="U680" s="5"/>
      <c r="V680" s="8"/>
    </row>
    <row r="681" customFormat="false" ht="12.75" hidden="false" customHeight="false" outlineLevel="0" collapsed="false">
      <c r="M681" s="5"/>
      <c r="R681" s="5"/>
      <c r="S681" s="8"/>
      <c r="T681" s="5"/>
      <c r="U681" s="5"/>
      <c r="V681" s="8"/>
    </row>
    <row r="682" customFormat="false" ht="12.75" hidden="false" customHeight="false" outlineLevel="0" collapsed="false">
      <c r="M682" s="5"/>
      <c r="R682" s="5"/>
      <c r="S682" s="8"/>
      <c r="T682" s="5"/>
      <c r="U682" s="5"/>
      <c r="V682" s="8"/>
    </row>
    <row r="683" customFormat="false" ht="12.75" hidden="false" customHeight="false" outlineLevel="0" collapsed="false">
      <c r="M683" s="5"/>
      <c r="R683" s="5"/>
      <c r="S683" s="8"/>
      <c r="T683" s="5"/>
      <c r="U683" s="5"/>
      <c r="V683" s="8"/>
    </row>
    <row r="684" customFormat="false" ht="12.75" hidden="false" customHeight="false" outlineLevel="0" collapsed="false">
      <c r="M684" s="5"/>
      <c r="R684" s="5"/>
      <c r="S684" s="8"/>
      <c r="T684" s="5"/>
      <c r="U684" s="5"/>
      <c r="V684" s="8"/>
    </row>
    <row r="685" customFormat="false" ht="12.75" hidden="false" customHeight="false" outlineLevel="0" collapsed="false">
      <c r="M685" s="5"/>
      <c r="R685" s="5"/>
      <c r="S685" s="8"/>
      <c r="T685" s="5"/>
      <c r="U685" s="5"/>
      <c r="V685" s="8"/>
    </row>
    <row r="686" customFormat="false" ht="12.75" hidden="false" customHeight="false" outlineLevel="0" collapsed="false">
      <c r="M686" s="5"/>
      <c r="R686" s="5"/>
      <c r="S686" s="8"/>
      <c r="T686" s="5"/>
      <c r="U686" s="5"/>
      <c r="V686" s="8"/>
    </row>
    <row r="687" customFormat="false" ht="12.75" hidden="false" customHeight="false" outlineLevel="0" collapsed="false">
      <c r="M687" s="5"/>
      <c r="R687" s="5"/>
      <c r="S687" s="8"/>
      <c r="T687" s="5"/>
      <c r="U687" s="5"/>
      <c r="V687" s="8"/>
    </row>
    <row r="688" customFormat="false" ht="12.75" hidden="false" customHeight="false" outlineLevel="0" collapsed="false">
      <c r="M688" s="5"/>
      <c r="R688" s="5"/>
      <c r="S688" s="8"/>
      <c r="T688" s="5"/>
      <c r="U688" s="5"/>
      <c r="V688" s="8"/>
    </row>
    <row r="689" customFormat="false" ht="12.75" hidden="false" customHeight="false" outlineLevel="0" collapsed="false">
      <c r="M689" s="5"/>
      <c r="R689" s="5"/>
      <c r="S689" s="8"/>
      <c r="T689" s="5"/>
      <c r="U689" s="5"/>
      <c r="V689" s="8"/>
    </row>
    <row r="690" customFormat="false" ht="12.75" hidden="false" customHeight="false" outlineLevel="0" collapsed="false">
      <c r="M690" s="5"/>
      <c r="R690" s="5"/>
      <c r="S690" s="8"/>
      <c r="T690" s="5"/>
      <c r="U690" s="5"/>
      <c r="V690" s="8"/>
    </row>
    <row r="691" customFormat="false" ht="12.75" hidden="false" customHeight="false" outlineLevel="0" collapsed="false">
      <c r="M691" s="5"/>
      <c r="R691" s="5"/>
      <c r="S691" s="8"/>
      <c r="T691" s="5"/>
      <c r="U691" s="5"/>
      <c r="V691" s="8"/>
    </row>
    <row r="692" customFormat="false" ht="12.75" hidden="false" customHeight="false" outlineLevel="0" collapsed="false">
      <c r="M692" s="5"/>
      <c r="R692" s="5"/>
      <c r="S692" s="8"/>
      <c r="T692" s="5"/>
      <c r="U692" s="5"/>
      <c r="V692" s="8"/>
    </row>
    <row r="693" customFormat="false" ht="12.75" hidden="false" customHeight="false" outlineLevel="0" collapsed="false">
      <c r="M693" s="5"/>
      <c r="R693" s="5"/>
      <c r="S693" s="8"/>
      <c r="T693" s="5"/>
      <c r="U693" s="5"/>
      <c r="V693" s="8"/>
    </row>
    <row r="694" customFormat="false" ht="12.75" hidden="false" customHeight="false" outlineLevel="0" collapsed="false">
      <c r="M694" s="5"/>
      <c r="R694" s="5"/>
      <c r="S694" s="8"/>
      <c r="T694" s="5"/>
      <c r="U694" s="5"/>
      <c r="V694" s="8"/>
    </row>
    <row r="695" customFormat="false" ht="12.75" hidden="false" customHeight="false" outlineLevel="0" collapsed="false">
      <c r="M695" s="5"/>
      <c r="R695" s="5"/>
      <c r="S695" s="8"/>
      <c r="T695" s="5"/>
      <c r="U695" s="5"/>
      <c r="V695" s="8"/>
    </row>
    <row r="696" customFormat="false" ht="12.75" hidden="false" customHeight="false" outlineLevel="0" collapsed="false">
      <c r="M696" s="5"/>
      <c r="R696" s="5"/>
      <c r="S696" s="8"/>
      <c r="T696" s="5"/>
      <c r="U696" s="5"/>
      <c r="V696" s="8"/>
    </row>
    <row r="697" customFormat="false" ht="12.75" hidden="false" customHeight="false" outlineLevel="0" collapsed="false">
      <c r="M697" s="5"/>
      <c r="R697" s="5"/>
      <c r="S697" s="8"/>
      <c r="T697" s="5"/>
      <c r="U697" s="5"/>
      <c r="V697" s="8"/>
    </row>
    <row r="698" customFormat="false" ht="12.75" hidden="false" customHeight="false" outlineLevel="0" collapsed="false">
      <c r="M698" s="5"/>
      <c r="R698" s="5"/>
      <c r="S698" s="8"/>
      <c r="T698" s="5"/>
      <c r="U698" s="5"/>
      <c r="V698" s="8"/>
    </row>
    <row r="699" customFormat="false" ht="12.75" hidden="false" customHeight="false" outlineLevel="0" collapsed="false">
      <c r="M699" s="5"/>
      <c r="R699" s="5"/>
      <c r="S699" s="8"/>
      <c r="T699" s="5"/>
      <c r="U699" s="5"/>
      <c r="V699" s="8"/>
    </row>
    <row r="700" customFormat="false" ht="12.75" hidden="false" customHeight="false" outlineLevel="0" collapsed="false">
      <c r="M700" s="5"/>
      <c r="R700" s="5"/>
      <c r="S700" s="8"/>
      <c r="T700" s="5"/>
      <c r="U700" s="5"/>
      <c r="V700" s="8"/>
    </row>
    <row r="701" customFormat="false" ht="12.75" hidden="false" customHeight="false" outlineLevel="0" collapsed="false">
      <c r="M701" s="5"/>
      <c r="R701" s="5"/>
      <c r="S701" s="8"/>
      <c r="T701" s="5"/>
      <c r="U701" s="5"/>
      <c r="V701" s="8"/>
    </row>
    <row r="702" customFormat="false" ht="12.75" hidden="false" customHeight="false" outlineLevel="0" collapsed="false">
      <c r="M702" s="5"/>
      <c r="R702" s="5"/>
      <c r="S702" s="8"/>
      <c r="T702" s="5"/>
      <c r="U702" s="5"/>
      <c r="V702" s="8"/>
    </row>
    <row r="703" customFormat="false" ht="12.75" hidden="false" customHeight="false" outlineLevel="0" collapsed="false">
      <c r="M703" s="5"/>
      <c r="R703" s="5"/>
      <c r="S703" s="8"/>
      <c r="T703" s="5"/>
      <c r="U703" s="5"/>
      <c r="V703" s="8"/>
    </row>
    <row r="704" customFormat="false" ht="12.75" hidden="false" customHeight="false" outlineLevel="0" collapsed="false">
      <c r="M704" s="5"/>
      <c r="R704" s="5"/>
      <c r="S704" s="8"/>
      <c r="T704" s="5"/>
      <c r="U704" s="5"/>
      <c r="V704" s="8"/>
    </row>
    <row r="705" customFormat="false" ht="12.75" hidden="false" customHeight="false" outlineLevel="0" collapsed="false">
      <c r="M705" s="5"/>
      <c r="R705" s="5"/>
      <c r="S705" s="8"/>
      <c r="T705" s="5"/>
      <c r="U705" s="5"/>
      <c r="V705" s="8"/>
    </row>
    <row r="706" customFormat="false" ht="12.75" hidden="false" customHeight="false" outlineLevel="0" collapsed="false">
      <c r="M706" s="5"/>
      <c r="R706" s="5"/>
      <c r="S706" s="8"/>
      <c r="T706" s="5"/>
      <c r="U706" s="5"/>
      <c r="V706" s="8"/>
    </row>
    <row r="707" customFormat="false" ht="12.75" hidden="false" customHeight="false" outlineLevel="0" collapsed="false">
      <c r="M707" s="5"/>
      <c r="R707" s="5"/>
      <c r="S707" s="8"/>
      <c r="T707" s="5"/>
      <c r="U707" s="5"/>
      <c r="V707" s="8"/>
    </row>
    <row r="708" customFormat="false" ht="12.75" hidden="false" customHeight="false" outlineLevel="0" collapsed="false">
      <c r="M708" s="5"/>
      <c r="R708" s="5"/>
      <c r="S708" s="8"/>
      <c r="T708" s="5"/>
      <c r="U708" s="5"/>
      <c r="V708" s="8"/>
    </row>
    <row r="709" customFormat="false" ht="12.75" hidden="false" customHeight="false" outlineLevel="0" collapsed="false">
      <c r="M709" s="5"/>
      <c r="R709" s="5"/>
      <c r="S709" s="8"/>
      <c r="T709" s="5"/>
      <c r="U709" s="5"/>
      <c r="V709" s="8"/>
    </row>
    <row r="710" customFormat="false" ht="12.75" hidden="false" customHeight="false" outlineLevel="0" collapsed="false">
      <c r="M710" s="5"/>
      <c r="R710" s="5"/>
      <c r="S710" s="8"/>
      <c r="T710" s="5"/>
      <c r="U710" s="5"/>
      <c r="V710" s="8"/>
    </row>
    <row r="711" customFormat="false" ht="12.75" hidden="false" customHeight="false" outlineLevel="0" collapsed="false">
      <c r="M711" s="5"/>
      <c r="R711" s="5"/>
      <c r="S711" s="8"/>
      <c r="T711" s="5"/>
      <c r="U711" s="5"/>
      <c r="V711" s="8"/>
    </row>
    <row r="712" customFormat="false" ht="12.75" hidden="false" customHeight="false" outlineLevel="0" collapsed="false">
      <c r="M712" s="5"/>
      <c r="R712" s="5"/>
      <c r="S712" s="8"/>
      <c r="T712" s="5"/>
      <c r="U712" s="5"/>
      <c r="V712" s="8"/>
    </row>
    <row r="713" customFormat="false" ht="12.75" hidden="false" customHeight="false" outlineLevel="0" collapsed="false">
      <c r="M713" s="5"/>
      <c r="R713" s="5"/>
      <c r="S713" s="8"/>
      <c r="T713" s="5"/>
      <c r="U713" s="5"/>
      <c r="V713" s="8"/>
    </row>
    <row r="714" customFormat="false" ht="12.75" hidden="false" customHeight="false" outlineLevel="0" collapsed="false">
      <c r="M714" s="5"/>
      <c r="R714" s="5"/>
      <c r="S714" s="8"/>
      <c r="T714" s="5"/>
      <c r="U714" s="5"/>
      <c r="V714" s="8"/>
    </row>
    <row r="715" customFormat="false" ht="12.75" hidden="false" customHeight="false" outlineLevel="0" collapsed="false">
      <c r="M715" s="5"/>
      <c r="R715" s="5"/>
      <c r="S715" s="8"/>
      <c r="T715" s="5"/>
      <c r="U715" s="5"/>
      <c r="V715" s="8"/>
    </row>
    <row r="716" customFormat="false" ht="12.75" hidden="false" customHeight="false" outlineLevel="0" collapsed="false">
      <c r="M716" s="5"/>
      <c r="R716" s="5"/>
      <c r="S716" s="8"/>
      <c r="T716" s="5"/>
      <c r="U716" s="5"/>
      <c r="V716" s="8"/>
    </row>
    <row r="717" customFormat="false" ht="12.75" hidden="false" customHeight="false" outlineLevel="0" collapsed="false">
      <c r="M717" s="5"/>
      <c r="R717" s="5"/>
      <c r="S717" s="8"/>
      <c r="T717" s="5"/>
      <c r="U717" s="5"/>
      <c r="V717" s="8"/>
    </row>
    <row r="718" customFormat="false" ht="12.75" hidden="false" customHeight="false" outlineLevel="0" collapsed="false">
      <c r="M718" s="5"/>
      <c r="R718" s="5"/>
      <c r="S718" s="8"/>
      <c r="T718" s="5"/>
      <c r="U718" s="5"/>
      <c r="V718" s="8"/>
    </row>
    <row r="719" customFormat="false" ht="12.75" hidden="false" customHeight="false" outlineLevel="0" collapsed="false">
      <c r="M719" s="5"/>
      <c r="R719" s="5"/>
      <c r="S719" s="8"/>
      <c r="T719" s="5"/>
      <c r="U719" s="5"/>
      <c r="V719" s="8"/>
    </row>
    <row r="720" customFormat="false" ht="12.75" hidden="false" customHeight="false" outlineLevel="0" collapsed="false">
      <c r="M720" s="5"/>
      <c r="R720" s="5"/>
      <c r="S720" s="8"/>
      <c r="T720" s="5"/>
      <c r="U720" s="5"/>
      <c r="V720" s="8"/>
    </row>
    <row r="721" customFormat="false" ht="12.75" hidden="false" customHeight="false" outlineLevel="0" collapsed="false">
      <c r="M721" s="5"/>
      <c r="R721" s="5"/>
      <c r="S721" s="8"/>
      <c r="T721" s="5"/>
      <c r="U721" s="5"/>
      <c r="V721" s="8"/>
    </row>
    <row r="722" customFormat="false" ht="12.75" hidden="false" customHeight="false" outlineLevel="0" collapsed="false">
      <c r="M722" s="5"/>
      <c r="R722" s="5"/>
      <c r="S722" s="8"/>
      <c r="T722" s="5"/>
      <c r="U722" s="5"/>
      <c r="V722" s="8"/>
    </row>
    <row r="723" customFormat="false" ht="12.75" hidden="false" customHeight="false" outlineLevel="0" collapsed="false">
      <c r="M723" s="5"/>
      <c r="R723" s="5"/>
      <c r="S723" s="8"/>
      <c r="T723" s="5"/>
      <c r="U723" s="5"/>
      <c r="V723" s="8"/>
    </row>
    <row r="724" customFormat="false" ht="12.75" hidden="false" customHeight="false" outlineLevel="0" collapsed="false">
      <c r="M724" s="5"/>
      <c r="R724" s="5"/>
      <c r="S724" s="8"/>
      <c r="T724" s="5"/>
      <c r="U724" s="5"/>
      <c r="V724" s="8"/>
    </row>
    <row r="725" customFormat="false" ht="12.75" hidden="false" customHeight="false" outlineLevel="0" collapsed="false">
      <c r="M725" s="5"/>
      <c r="R725" s="5"/>
      <c r="S725" s="8"/>
      <c r="T725" s="5"/>
      <c r="U725" s="5"/>
      <c r="V725" s="8"/>
    </row>
    <row r="726" customFormat="false" ht="12.75" hidden="false" customHeight="false" outlineLevel="0" collapsed="false">
      <c r="M726" s="5"/>
      <c r="R726" s="5"/>
      <c r="S726" s="8"/>
      <c r="T726" s="5"/>
      <c r="U726" s="5"/>
      <c r="V726" s="8"/>
    </row>
    <row r="727" customFormat="false" ht="12.75" hidden="false" customHeight="false" outlineLevel="0" collapsed="false">
      <c r="M727" s="5"/>
      <c r="R727" s="5"/>
      <c r="S727" s="8"/>
      <c r="T727" s="5"/>
      <c r="U727" s="5"/>
      <c r="V727" s="8"/>
    </row>
    <row r="728" customFormat="false" ht="12.75" hidden="false" customHeight="false" outlineLevel="0" collapsed="false">
      <c r="M728" s="5"/>
      <c r="R728" s="5"/>
      <c r="S728" s="8"/>
      <c r="T728" s="5"/>
      <c r="U728" s="5"/>
      <c r="V728" s="8"/>
    </row>
    <row r="729" customFormat="false" ht="12.75" hidden="false" customHeight="false" outlineLevel="0" collapsed="false">
      <c r="M729" s="5"/>
      <c r="R729" s="5"/>
      <c r="S729" s="8"/>
      <c r="T729" s="5"/>
      <c r="U729" s="5"/>
      <c r="V729" s="8"/>
    </row>
    <row r="730" customFormat="false" ht="12.75" hidden="false" customHeight="false" outlineLevel="0" collapsed="false">
      <c r="M730" s="5"/>
      <c r="R730" s="5"/>
      <c r="S730" s="8"/>
      <c r="T730" s="5"/>
      <c r="U730" s="5"/>
      <c r="V730" s="8"/>
    </row>
    <row r="731" customFormat="false" ht="12.75" hidden="false" customHeight="false" outlineLevel="0" collapsed="false">
      <c r="M731" s="5"/>
      <c r="R731" s="5"/>
      <c r="S731" s="8"/>
      <c r="T731" s="5"/>
      <c r="U731" s="5"/>
      <c r="V731" s="8"/>
    </row>
    <row r="732" customFormat="false" ht="12.75" hidden="false" customHeight="false" outlineLevel="0" collapsed="false">
      <c r="M732" s="5"/>
      <c r="R732" s="5"/>
      <c r="S732" s="8"/>
      <c r="T732" s="5"/>
      <c r="U732" s="5"/>
      <c r="V732" s="8"/>
    </row>
    <row r="733" customFormat="false" ht="12.75" hidden="false" customHeight="false" outlineLevel="0" collapsed="false">
      <c r="M733" s="5"/>
      <c r="R733" s="5"/>
      <c r="S733" s="8"/>
      <c r="T733" s="5"/>
      <c r="U733" s="5"/>
      <c r="V733" s="8"/>
    </row>
    <row r="734" customFormat="false" ht="12.75" hidden="false" customHeight="false" outlineLevel="0" collapsed="false">
      <c r="M734" s="5"/>
      <c r="R734" s="5"/>
      <c r="S734" s="8"/>
      <c r="T734" s="5"/>
      <c r="U734" s="5"/>
      <c r="V734" s="8"/>
    </row>
    <row r="735" customFormat="false" ht="12.75" hidden="false" customHeight="false" outlineLevel="0" collapsed="false">
      <c r="M735" s="5"/>
      <c r="R735" s="5"/>
      <c r="S735" s="8"/>
      <c r="T735" s="5"/>
      <c r="U735" s="5"/>
      <c r="V735" s="8"/>
    </row>
    <row r="736" customFormat="false" ht="12.75" hidden="false" customHeight="false" outlineLevel="0" collapsed="false">
      <c r="M736" s="5"/>
      <c r="R736" s="5"/>
      <c r="S736" s="8"/>
      <c r="T736" s="5"/>
      <c r="U736" s="5"/>
      <c r="V736" s="8"/>
    </row>
    <row r="737" customFormat="false" ht="12.75" hidden="false" customHeight="false" outlineLevel="0" collapsed="false">
      <c r="M737" s="5"/>
      <c r="R737" s="5"/>
      <c r="S737" s="8"/>
      <c r="T737" s="5"/>
      <c r="U737" s="5"/>
      <c r="V737" s="8"/>
    </row>
    <row r="738" customFormat="false" ht="12.75" hidden="false" customHeight="false" outlineLevel="0" collapsed="false">
      <c r="M738" s="5"/>
      <c r="R738" s="5"/>
      <c r="S738" s="8"/>
      <c r="T738" s="5"/>
      <c r="U738" s="5"/>
      <c r="V738" s="8"/>
    </row>
    <row r="739" customFormat="false" ht="12.75" hidden="false" customHeight="false" outlineLevel="0" collapsed="false">
      <c r="M739" s="5"/>
      <c r="R739" s="5"/>
      <c r="S739" s="8"/>
      <c r="T739" s="5"/>
      <c r="U739" s="5"/>
      <c r="V739" s="8"/>
    </row>
    <row r="740" customFormat="false" ht="12.75" hidden="false" customHeight="false" outlineLevel="0" collapsed="false">
      <c r="M740" s="5"/>
      <c r="R740" s="5"/>
      <c r="S740" s="8"/>
      <c r="T740" s="5"/>
      <c r="U740" s="5"/>
      <c r="V740" s="8"/>
    </row>
    <row r="741" customFormat="false" ht="12.75" hidden="false" customHeight="false" outlineLevel="0" collapsed="false">
      <c r="M741" s="5"/>
      <c r="R741" s="5"/>
      <c r="S741" s="8"/>
      <c r="T741" s="5"/>
      <c r="U741" s="5"/>
      <c r="V741" s="8"/>
    </row>
    <row r="742" customFormat="false" ht="12.75" hidden="false" customHeight="false" outlineLevel="0" collapsed="false">
      <c r="M742" s="5"/>
      <c r="R742" s="5"/>
      <c r="S742" s="8"/>
      <c r="T742" s="5"/>
      <c r="U742" s="5"/>
      <c r="V742" s="8"/>
    </row>
    <row r="743" customFormat="false" ht="12.75" hidden="false" customHeight="false" outlineLevel="0" collapsed="false">
      <c r="M743" s="5"/>
      <c r="R743" s="5"/>
      <c r="S743" s="8"/>
      <c r="T743" s="5"/>
      <c r="U743" s="5"/>
      <c r="V743" s="8"/>
    </row>
    <row r="744" customFormat="false" ht="12.75" hidden="false" customHeight="false" outlineLevel="0" collapsed="false">
      <c r="M744" s="5"/>
      <c r="R744" s="5"/>
      <c r="S744" s="8"/>
      <c r="T744" s="5"/>
      <c r="U744" s="5"/>
      <c r="V744" s="8"/>
    </row>
    <row r="745" customFormat="false" ht="12.75" hidden="false" customHeight="false" outlineLevel="0" collapsed="false">
      <c r="M745" s="5"/>
      <c r="R745" s="5"/>
      <c r="S745" s="8"/>
      <c r="T745" s="5"/>
      <c r="U745" s="5"/>
      <c r="V745" s="8"/>
    </row>
    <row r="746" customFormat="false" ht="12.75" hidden="false" customHeight="false" outlineLevel="0" collapsed="false">
      <c r="M746" s="5"/>
      <c r="R746" s="5"/>
      <c r="S746" s="8"/>
      <c r="T746" s="5"/>
      <c r="U746" s="5"/>
      <c r="V746" s="8"/>
    </row>
    <row r="747" customFormat="false" ht="12.75" hidden="false" customHeight="false" outlineLevel="0" collapsed="false">
      <c r="M747" s="5"/>
      <c r="R747" s="5"/>
      <c r="S747" s="8"/>
      <c r="T747" s="5"/>
      <c r="U747" s="5"/>
      <c r="V747" s="8"/>
    </row>
    <row r="748" customFormat="false" ht="12.75" hidden="false" customHeight="false" outlineLevel="0" collapsed="false">
      <c r="M748" s="5"/>
      <c r="R748" s="5"/>
      <c r="S748" s="8"/>
      <c r="T748" s="5"/>
      <c r="U748" s="5"/>
      <c r="V748" s="8"/>
    </row>
    <row r="749" customFormat="false" ht="12.75" hidden="false" customHeight="false" outlineLevel="0" collapsed="false">
      <c r="M749" s="5"/>
      <c r="R749" s="5"/>
      <c r="S749" s="8"/>
      <c r="T749" s="5"/>
      <c r="U749" s="5"/>
      <c r="V749" s="8"/>
    </row>
    <row r="750" customFormat="false" ht="12.75" hidden="false" customHeight="false" outlineLevel="0" collapsed="false">
      <c r="M750" s="5"/>
      <c r="R750" s="5"/>
      <c r="S750" s="8"/>
      <c r="T750" s="5"/>
      <c r="U750" s="5"/>
      <c r="V750" s="8"/>
    </row>
    <row r="751" customFormat="false" ht="12.75" hidden="false" customHeight="false" outlineLevel="0" collapsed="false">
      <c r="M751" s="5"/>
      <c r="R751" s="5"/>
      <c r="S751" s="8"/>
      <c r="T751" s="5"/>
      <c r="U751" s="5"/>
      <c r="V751" s="8"/>
    </row>
    <row r="752" customFormat="false" ht="12.75" hidden="false" customHeight="false" outlineLevel="0" collapsed="false">
      <c r="M752" s="5"/>
      <c r="R752" s="5"/>
      <c r="S752" s="8"/>
      <c r="T752" s="5"/>
      <c r="U752" s="5"/>
      <c r="V752" s="8"/>
    </row>
    <row r="753" customFormat="false" ht="12.75" hidden="false" customHeight="false" outlineLevel="0" collapsed="false">
      <c r="M753" s="5"/>
      <c r="R753" s="5"/>
      <c r="S753" s="8"/>
      <c r="T753" s="5"/>
      <c r="U753" s="5"/>
      <c r="V753" s="8"/>
    </row>
    <row r="754" customFormat="false" ht="12.75" hidden="false" customHeight="false" outlineLevel="0" collapsed="false">
      <c r="M754" s="5"/>
      <c r="R754" s="5"/>
      <c r="S754" s="8"/>
      <c r="T754" s="5"/>
      <c r="U754" s="5"/>
      <c r="V754" s="8"/>
    </row>
    <row r="755" customFormat="false" ht="12.75" hidden="false" customHeight="false" outlineLevel="0" collapsed="false">
      <c r="M755" s="5"/>
      <c r="R755" s="5"/>
      <c r="S755" s="8"/>
      <c r="T755" s="5"/>
      <c r="U755" s="5"/>
      <c r="V755" s="8"/>
    </row>
    <row r="756" customFormat="false" ht="12.75" hidden="false" customHeight="false" outlineLevel="0" collapsed="false">
      <c r="M756" s="5"/>
      <c r="R756" s="5"/>
      <c r="S756" s="8"/>
      <c r="T756" s="5"/>
      <c r="U756" s="5"/>
      <c r="V756" s="8"/>
    </row>
    <row r="757" customFormat="false" ht="12.75" hidden="false" customHeight="false" outlineLevel="0" collapsed="false">
      <c r="M757" s="5"/>
      <c r="R757" s="5"/>
      <c r="S757" s="8"/>
      <c r="T757" s="5"/>
      <c r="U757" s="5"/>
      <c r="V757" s="8"/>
    </row>
    <row r="758" customFormat="false" ht="12.75" hidden="false" customHeight="false" outlineLevel="0" collapsed="false">
      <c r="M758" s="5"/>
      <c r="R758" s="5"/>
      <c r="S758" s="8"/>
      <c r="T758" s="5"/>
      <c r="U758" s="5"/>
      <c r="V758" s="8"/>
    </row>
    <row r="759" customFormat="false" ht="12.75" hidden="false" customHeight="false" outlineLevel="0" collapsed="false">
      <c r="M759" s="5"/>
      <c r="R759" s="5"/>
      <c r="S759" s="8"/>
      <c r="T759" s="5"/>
      <c r="U759" s="5"/>
      <c r="V759" s="8"/>
    </row>
    <row r="760" customFormat="false" ht="12.75" hidden="false" customHeight="false" outlineLevel="0" collapsed="false">
      <c r="M760" s="5"/>
      <c r="R760" s="5"/>
      <c r="S760" s="8"/>
      <c r="T760" s="5"/>
      <c r="U760" s="5"/>
      <c r="V760" s="8"/>
    </row>
    <row r="761" customFormat="false" ht="12.75" hidden="false" customHeight="false" outlineLevel="0" collapsed="false">
      <c r="M761" s="5"/>
      <c r="R761" s="5"/>
      <c r="S761" s="8"/>
      <c r="T761" s="5"/>
      <c r="U761" s="5"/>
      <c r="V761" s="8"/>
    </row>
    <row r="762" customFormat="false" ht="12.75" hidden="false" customHeight="false" outlineLevel="0" collapsed="false">
      <c r="M762" s="5"/>
      <c r="R762" s="5"/>
      <c r="S762" s="8"/>
      <c r="T762" s="5"/>
      <c r="U762" s="5"/>
      <c r="V762" s="8"/>
    </row>
    <row r="763" customFormat="false" ht="12.75" hidden="false" customHeight="false" outlineLevel="0" collapsed="false">
      <c r="M763" s="5"/>
      <c r="R763" s="5"/>
      <c r="S763" s="8"/>
      <c r="T763" s="5"/>
      <c r="U763" s="5"/>
      <c r="V763" s="8"/>
    </row>
    <row r="764" customFormat="false" ht="12.75" hidden="false" customHeight="false" outlineLevel="0" collapsed="false">
      <c r="M764" s="5"/>
      <c r="R764" s="5"/>
      <c r="S764" s="8"/>
      <c r="T764" s="5"/>
      <c r="U764" s="5"/>
      <c r="V764" s="8"/>
    </row>
    <row r="765" customFormat="false" ht="12.75" hidden="false" customHeight="false" outlineLevel="0" collapsed="false">
      <c r="M765" s="5"/>
      <c r="R765" s="5"/>
      <c r="S765" s="8"/>
      <c r="T765" s="5"/>
      <c r="U765" s="5"/>
      <c r="V765" s="8"/>
    </row>
    <row r="766" customFormat="false" ht="12.75" hidden="false" customHeight="false" outlineLevel="0" collapsed="false">
      <c r="M766" s="5"/>
      <c r="R766" s="5"/>
      <c r="S766" s="8"/>
      <c r="T766" s="5"/>
      <c r="U766" s="5"/>
      <c r="V766" s="8"/>
    </row>
    <row r="767" customFormat="false" ht="12.75" hidden="false" customHeight="false" outlineLevel="0" collapsed="false">
      <c r="M767" s="5"/>
      <c r="R767" s="5"/>
      <c r="S767" s="8"/>
      <c r="T767" s="5"/>
      <c r="U767" s="5"/>
      <c r="V767" s="8"/>
    </row>
    <row r="768" customFormat="false" ht="12.75" hidden="false" customHeight="false" outlineLevel="0" collapsed="false">
      <c r="M768" s="5"/>
      <c r="R768" s="5"/>
      <c r="S768" s="8"/>
      <c r="T768" s="5"/>
      <c r="U768" s="5"/>
      <c r="V768" s="8"/>
    </row>
    <row r="769" customFormat="false" ht="12.75" hidden="false" customHeight="false" outlineLevel="0" collapsed="false">
      <c r="M769" s="5"/>
      <c r="R769" s="5"/>
      <c r="S769" s="8"/>
      <c r="T769" s="5"/>
      <c r="U769" s="5"/>
      <c r="V769" s="8"/>
    </row>
    <row r="770" customFormat="false" ht="12.75" hidden="false" customHeight="false" outlineLevel="0" collapsed="false">
      <c r="M770" s="5"/>
      <c r="R770" s="5"/>
      <c r="S770" s="8"/>
      <c r="T770" s="5"/>
      <c r="U770" s="5"/>
      <c r="V770" s="8"/>
    </row>
    <row r="771" customFormat="false" ht="12.75" hidden="false" customHeight="false" outlineLevel="0" collapsed="false">
      <c r="M771" s="5"/>
      <c r="R771" s="5"/>
      <c r="S771" s="8"/>
      <c r="T771" s="5"/>
      <c r="U771" s="5"/>
      <c r="V771" s="8"/>
    </row>
    <row r="772" customFormat="false" ht="12.75" hidden="false" customHeight="false" outlineLevel="0" collapsed="false">
      <c r="M772" s="5"/>
      <c r="R772" s="5"/>
      <c r="S772" s="8"/>
      <c r="T772" s="5"/>
      <c r="U772" s="5"/>
      <c r="V772" s="8"/>
    </row>
    <row r="773" customFormat="false" ht="12.75" hidden="false" customHeight="false" outlineLevel="0" collapsed="false">
      <c r="M773" s="5"/>
      <c r="R773" s="5"/>
      <c r="S773" s="8"/>
      <c r="T773" s="5"/>
      <c r="U773" s="5"/>
      <c r="V773" s="8"/>
    </row>
    <row r="774" customFormat="false" ht="12.75" hidden="false" customHeight="false" outlineLevel="0" collapsed="false">
      <c r="M774" s="5"/>
      <c r="R774" s="5"/>
      <c r="S774" s="8"/>
      <c r="T774" s="5"/>
      <c r="U774" s="5"/>
      <c r="V774" s="8"/>
    </row>
    <row r="775" customFormat="false" ht="12.75" hidden="false" customHeight="false" outlineLevel="0" collapsed="false">
      <c r="M775" s="5"/>
      <c r="R775" s="5"/>
      <c r="S775" s="8"/>
      <c r="T775" s="5"/>
      <c r="U775" s="5"/>
      <c r="V775" s="8"/>
    </row>
    <row r="776" customFormat="false" ht="12.75" hidden="false" customHeight="false" outlineLevel="0" collapsed="false">
      <c r="M776" s="5"/>
      <c r="R776" s="5"/>
      <c r="S776" s="8"/>
      <c r="T776" s="5"/>
      <c r="U776" s="5"/>
      <c r="V776" s="8"/>
    </row>
    <row r="777" customFormat="false" ht="12.75" hidden="false" customHeight="false" outlineLevel="0" collapsed="false">
      <c r="M777" s="5"/>
      <c r="R777" s="5"/>
      <c r="S777" s="8"/>
      <c r="T777" s="5"/>
      <c r="U777" s="5"/>
      <c r="V777" s="8"/>
    </row>
    <row r="778" customFormat="false" ht="12.75" hidden="false" customHeight="false" outlineLevel="0" collapsed="false">
      <c r="M778" s="5"/>
      <c r="R778" s="5"/>
      <c r="S778" s="8"/>
      <c r="T778" s="5"/>
      <c r="U778" s="5"/>
      <c r="V778" s="8"/>
    </row>
    <row r="779" customFormat="false" ht="12.75" hidden="false" customHeight="false" outlineLevel="0" collapsed="false">
      <c r="M779" s="5"/>
      <c r="R779" s="5"/>
      <c r="S779" s="8"/>
      <c r="T779" s="5"/>
      <c r="U779" s="5"/>
      <c r="V779" s="8"/>
    </row>
    <row r="780" customFormat="false" ht="12.75" hidden="false" customHeight="false" outlineLevel="0" collapsed="false">
      <c r="M780" s="5"/>
      <c r="R780" s="5"/>
      <c r="S780" s="8"/>
      <c r="T780" s="5"/>
      <c r="U780" s="5"/>
      <c r="V780" s="8"/>
    </row>
    <row r="781" customFormat="false" ht="12.75" hidden="false" customHeight="false" outlineLevel="0" collapsed="false">
      <c r="M781" s="5"/>
      <c r="R781" s="5"/>
      <c r="S781" s="8"/>
      <c r="T781" s="5"/>
      <c r="U781" s="5"/>
      <c r="V781" s="8"/>
    </row>
    <row r="782" customFormat="false" ht="12.75" hidden="false" customHeight="false" outlineLevel="0" collapsed="false">
      <c r="M782" s="5"/>
      <c r="R782" s="5"/>
      <c r="S782" s="8"/>
      <c r="T782" s="5"/>
      <c r="U782" s="5"/>
      <c r="V782" s="8"/>
    </row>
    <row r="783" customFormat="false" ht="12.75" hidden="false" customHeight="false" outlineLevel="0" collapsed="false">
      <c r="M783" s="5"/>
      <c r="R783" s="5"/>
      <c r="S783" s="8"/>
      <c r="T783" s="5"/>
      <c r="U783" s="5"/>
      <c r="V783" s="8"/>
    </row>
    <row r="784" customFormat="false" ht="12.75" hidden="false" customHeight="false" outlineLevel="0" collapsed="false">
      <c r="M784" s="5"/>
      <c r="R784" s="5"/>
      <c r="S784" s="8"/>
      <c r="T784" s="5"/>
      <c r="U784" s="5"/>
      <c r="V784" s="8"/>
    </row>
    <row r="785" customFormat="false" ht="12.75" hidden="false" customHeight="false" outlineLevel="0" collapsed="false">
      <c r="M785" s="5"/>
      <c r="R785" s="5"/>
      <c r="S785" s="8"/>
      <c r="T785" s="5"/>
      <c r="U785" s="5"/>
      <c r="V785" s="8"/>
    </row>
    <row r="786" customFormat="false" ht="12.75" hidden="false" customHeight="false" outlineLevel="0" collapsed="false">
      <c r="M786" s="5"/>
      <c r="R786" s="5"/>
      <c r="S786" s="8"/>
      <c r="T786" s="5"/>
      <c r="U786" s="5"/>
      <c r="V786" s="8"/>
    </row>
    <row r="787" customFormat="false" ht="12.75" hidden="false" customHeight="false" outlineLevel="0" collapsed="false">
      <c r="M787" s="5"/>
      <c r="R787" s="5"/>
      <c r="S787" s="8"/>
      <c r="T787" s="5"/>
      <c r="U787" s="5"/>
      <c r="V787" s="8"/>
    </row>
    <row r="788" customFormat="false" ht="12.75" hidden="false" customHeight="false" outlineLevel="0" collapsed="false">
      <c r="M788" s="5"/>
      <c r="R788" s="5"/>
      <c r="S788" s="8"/>
      <c r="T788" s="5"/>
      <c r="U788" s="5"/>
      <c r="V788" s="8"/>
    </row>
    <row r="789" customFormat="false" ht="12.75" hidden="false" customHeight="false" outlineLevel="0" collapsed="false">
      <c r="M789" s="5"/>
      <c r="R789" s="5"/>
      <c r="S789" s="8"/>
      <c r="T789" s="5"/>
      <c r="U789" s="5"/>
      <c r="V789" s="8"/>
    </row>
    <row r="790" customFormat="false" ht="12.75" hidden="false" customHeight="false" outlineLevel="0" collapsed="false">
      <c r="M790" s="5"/>
      <c r="R790" s="5"/>
      <c r="S790" s="8"/>
      <c r="T790" s="5"/>
      <c r="U790" s="5"/>
      <c r="V790" s="8"/>
    </row>
    <row r="791" customFormat="false" ht="12.75" hidden="false" customHeight="false" outlineLevel="0" collapsed="false">
      <c r="M791" s="5"/>
      <c r="R791" s="5"/>
      <c r="S791" s="8"/>
      <c r="T791" s="5"/>
      <c r="U791" s="5"/>
      <c r="V791" s="8"/>
    </row>
    <row r="792" customFormat="false" ht="12.75" hidden="false" customHeight="false" outlineLevel="0" collapsed="false">
      <c r="M792" s="5"/>
      <c r="R792" s="5"/>
      <c r="S792" s="8"/>
      <c r="T792" s="5"/>
      <c r="U792" s="5"/>
      <c r="V792" s="8"/>
    </row>
    <row r="793" customFormat="false" ht="12.75" hidden="false" customHeight="false" outlineLevel="0" collapsed="false">
      <c r="M793" s="5"/>
      <c r="R793" s="5"/>
      <c r="S793" s="8"/>
      <c r="T793" s="5"/>
      <c r="U793" s="5"/>
      <c r="V793" s="8"/>
    </row>
    <row r="794" customFormat="false" ht="12.75" hidden="false" customHeight="false" outlineLevel="0" collapsed="false">
      <c r="M794" s="5"/>
      <c r="R794" s="5"/>
      <c r="S794" s="8"/>
      <c r="T794" s="5"/>
      <c r="U794" s="5"/>
      <c r="V794" s="8"/>
    </row>
    <row r="795" customFormat="false" ht="12.75" hidden="false" customHeight="false" outlineLevel="0" collapsed="false">
      <c r="M795" s="5"/>
      <c r="R795" s="5"/>
      <c r="S795" s="8"/>
      <c r="T795" s="5"/>
      <c r="U795" s="5"/>
      <c r="V795" s="8"/>
    </row>
    <row r="796" customFormat="false" ht="12.75" hidden="false" customHeight="false" outlineLevel="0" collapsed="false">
      <c r="M796" s="5"/>
      <c r="R796" s="5"/>
      <c r="S796" s="8"/>
      <c r="T796" s="5"/>
      <c r="U796" s="5"/>
      <c r="V796" s="8"/>
    </row>
    <row r="797" customFormat="false" ht="12.75" hidden="false" customHeight="false" outlineLevel="0" collapsed="false">
      <c r="M797" s="5"/>
      <c r="R797" s="5"/>
      <c r="S797" s="8"/>
      <c r="T797" s="5"/>
      <c r="U797" s="5"/>
      <c r="V797" s="8"/>
    </row>
    <row r="798" customFormat="false" ht="12.75" hidden="false" customHeight="false" outlineLevel="0" collapsed="false">
      <c r="M798" s="5"/>
      <c r="R798" s="5"/>
      <c r="S798" s="8"/>
      <c r="T798" s="5"/>
      <c r="U798" s="5"/>
      <c r="V798" s="8"/>
    </row>
    <row r="799" customFormat="false" ht="12.75" hidden="false" customHeight="false" outlineLevel="0" collapsed="false">
      <c r="M799" s="5"/>
      <c r="R799" s="5"/>
      <c r="S799" s="8"/>
      <c r="T799" s="5"/>
      <c r="U799" s="5"/>
      <c r="V799" s="8"/>
    </row>
    <row r="800" customFormat="false" ht="12.75" hidden="false" customHeight="false" outlineLevel="0" collapsed="false">
      <c r="M800" s="5"/>
      <c r="R800" s="5"/>
      <c r="S800" s="8"/>
      <c r="T800" s="5"/>
      <c r="U800" s="5"/>
      <c r="V800" s="8"/>
    </row>
    <row r="801" customFormat="false" ht="12.75" hidden="false" customHeight="false" outlineLevel="0" collapsed="false">
      <c r="M801" s="5"/>
      <c r="R801" s="5"/>
      <c r="S801" s="8"/>
      <c r="T801" s="5"/>
      <c r="U801" s="5"/>
      <c r="V801" s="8"/>
    </row>
    <row r="802" customFormat="false" ht="12.75" hidden="false" customHeight="false" outlineLevel="0" collapsed="false">
      <c r="M802" s="5"/>
      <c r="R802" s="5"/>
      <c r="S802" s="8"/>
      <c r="T802" s="5"/>
      <c r="U802" s="5"/>
      <c r="V802" s="8"/>
    </row>
    <row r="803" customFormat="false" ht="12.75" hidden="false" customHeight="false" outlineLevel="0" collapsed="false">
      <c r="M803" s="5"/>
      <c r="R803" s="5"/>
      <c r="S803" s="8"/>
      <c r="T803" s="5"/>
      <c r="U803" s="5"/>
      <c r="V803" s="8"/>
    </row>
    <row r="804" customFormat="false" ht="12.75" hidden="false" customHeight="false" outlineLevel="0" collapsed="false">
      <c r="M804" s="5"/>
      <c r="R804" s="5"/>
      <c r="S804" s="8"/>
      <c r="T804" s="5"/>
      <c r="U804" s="5"/>
      <c r="V804" s="8"/>
    </row>
    <row r="805" customFormat="false" ht="12.75" hidden="false" customHeight="false" outlineLevel="0" collapsed="false">
      <c r="M805" s="5"/>
      <c r="R805" s="5"/>
      <c r="S805" s="8"/>
      <c r="T805" s="5"/>
      <c r="U805" s="5"/>
      <c r="V805" s="8"/>
    </row>
    <row r="806" customFormat="false" ht="12.75" hidden="false" customHeight="false" outlineLevel="0" collapsed="false">
      <c r="M806" s="5"/>
      <c r="R806" s="5"/>
      <c r="S806" s="8"/>
      <c r="T806" s="5"/>
      <c r="U806" s="5"/>
      <c r="V806" s="8"/>
    </row>
    <row r="807" customFormat="false" ht="12.75" hidden="false" customHeight="false" outlineLevel="0" collapsed="false">
      <c r="M807" s="5"/>
      <c r="R807" s="5"/>
      <c r="S807" s="8"/>
      <c r="T807" s="5"/>
      <c r="U807" s="5"/>
      <c r="V807" s="8"/>
    </row>
    <row r="808" customFormat="false" ht="12.75" hidden="false" customHeight="false" outlineLevel="0" collapsed="false">
      <c r="M808" s="5"/>
      <c r="R808" s="5"/>
      <c r="S808" s="8"/>
      <c r="T808" s="5"/>
      <c r="U808" s="5"/>
      <c r="V808" s="8"/>
    </row>
    <row r="809" customFormat="false" ht="12.75" hidden="false" customHeight="false" outlineLevel="0" collapsed="false">
      <c r="M809" s="5"/>
      <c r="R809" s="5"/>
      <c r="S809" s="8"/>
      <c r="T809" s="5"/>
      <c r="U809" s="5"/>
      <c r="V809" s="8"/>
    </row>
    <row r="810" customFormat="false" ht="12.75" hidden="false" customHeight="false" outlineLevel="0" collapsed="false">
      <c r="M810" s="5"/>
      <c r="R810" s="5"/>
      <c r="S810" s="8"/>
      <c r="T810" s="5"/>
      <c r="U810" s="5"/>
      <c r="V810" s="8"/>
    </row>
    <row r="811" customFormat="false" ht="12.75" hidden="false" customHeight="false" outlineLevel="0" collapsed="false">
      <c r="M811" s="5"/>
      <c r="R811" s="5"/>
      <c r="S811" s="8"/>
      <c r="T811" s="5"/>
      <c r="U811" s="5"/>
      <c r="V811" s="8"/>
    </row>
    <row r="812" customFormat="false" ht="12.75" hidden="false" customHeight="false" outlineLevel="0" collapsed="false">
      <c r="M812" s="5"/>
      <c r="R812" s="5"/>
      <c r="S812" s="8"/>
      <c r="T812" s="5"/>
      <c r="U812" s="5"/>
      <c r="V812" s="8"/>
    </row>
    <row r="813" customFormat="false" ht="12.75" hidden="false" customHeight="false" outlineLevel="0" collapsed="false">
      <c r="M813" s="5"/>
      <c r="R813" s="5"/>
      <c r="S813" s="8"/>
      <c r="T813" s="5"/>
      <c r="U813" s="5"/>
      <c r="V813" s="8"/>
    </row>
    <row r="814" customFormat="false" ht="12.75" hidden="false" customHeight="false" outlineLevel="0" collapsed="false">
      <c r="M814" s="5"/>
      <c r="R814" s="5"/>
      <c r="S814" s="8"/>
      <c r="T814" s="5"/>
      <c r="U814" s="5"/>
      <c r="V814" s="8"/>
    </row>
    <row r="815" customFormat="false" ht="12.75" hidden="false" customHeight="false" outlineLevel="0" collapsed="false">
      <c r="M815" s="5"/>
      <c r="R815" s="5"/>
      <c r="S815" s="8"/>
      <c r="T815" s="5"/>
      <c r="U815" s="5"/>
      <c r="V815" s="8"/>
    </row>
    <row r="816" customFormat="false" ht="12.75" hidden="false" customHeight="false" outlineLevel="0" collapsed="false">
      <c r="M816" s="5"/>
      <c r="R816" s="5"/>
      <c r="S816" s="8"/>
      <c r="T816" s="5"/>
      <c r="U816" s="5"/>
      <c r="V816" s="8"/>
    </row>
    <row r="817" customFormat="false" ht="12.75" hidden="false" customHeight="false" outlineLevel="0" collapsed="false">
      <c r="M817" s="5"/>
      <c r="R817" s="5"/>
      <c r="S817" s="8"/>
      <c r="T817" s="5"/>
      <c r="U817" s="5"/>
      <c r="V817" s="8"/>
    </row>
    <row r="818" customFormat="false" ht="12.75" hidden="false" customHeight="false" outlineLevel="0" collapsed="false">
      <c r="M818" s="5"/>
      <c r="R818" s="5"/>
      <c r="S818" s="8"/>
      <c r="T818" s="5"/>
      <c r="U818" s="5"/>
      <c r="V818" s="8"/>
    </row>
    <row r="819" customFormat="false" ht="12.75" hidden="false" customHeight="false" outlineLevel="0" collapsed="false">
      <c r="M819" s="5"/>
      <c r="R819" s="5"/>
      <c r="S819" s="8"/>
      <c r="T819" s="5"/>
      <c r="U819" s="5"/>
      <c r="V819" s="8"/>
    </row>
    <row r="820" customFormat="false" ht="12.75" hidden="false" customHeight="false" outlineLevel="0" collapsed="false">
      <c r="M820" s="5"/>
      <c r="R820" s="5"/>
      <c r="S820" s="8"/>
      <c r="T820" s="5"/>
      <c r="U820" s="5"/>
      <c r="V820" s="8"/>
    </row>
    <row r="821" customFormat="false" ht="12.75" hidden="false" customHeight="false" outlineLevel="0" collapsed="false">
      <c r="M821" s="5"/>
      <c r="R821" s="5"/>
      <c r="S821" s="8"/>
      <c r="T821" s="5"/>
      <c r="U821" s="5"/>
      <c r="V821" s="8"/>
    </row>
    <row r="822" customFormat="false" ht="12.75" hidden="false" customHeight="false" outlineLevel="0" collapsed="false">
      <c r="M822" s="5"/>
      <c r="R822" s="5"/>
      <c r="S822" s="8"/>
      <c r="T822" s="5"/>
      <c r="U822" s="5"/>
      <c r="V822" s="8"/>
    </row>
    <row r="823" customFormat="false" ht="12.75" hidden="false" customHeight="false" outlineLevel="0" collapsed="false">
      <c r="M823" s="5"/>
      <c r="R823" s="5"/>
      <c r="S823" s="8"/>
      <c r="T823" s="5"/>
      <c r="U823" s="5"/>
      <c r="V823" s="8"/>
    </row>
    <row r="824" customFormat="false" ht="12.75" hidden="false" customHeight="false" outlineLevel="0" collapsed="false">
      <c r="M824" s="5"/>
      <c r="R824" s="5"/>
      <c r="S824" s="8"/>
      <c r="T824" s="5"/>
      <c r="U824" s="5"/>
      <c r="V824" s="8"/>
    </row>
    <row r="825" customFormat="false" ht="12.75" hidden="false" customHeight="false" outlineLevel="0" collapsed="false">
      <c r="M825" s="5"/>
      <c r="R825" s="5"/>
      <c r="S825" s="8"/>
      <c r="T825" s="5"/>
      <c r="U825" s="5"/>
      <c r="V825" s="8"/>
    </row>
    <row r="826" customFormat="false" ht="12.75" hidden="false" customHeight="false" outlineLevel="0" collapsed="false">
      <c r="M826" s="5"/>
      <c r="R826" s="5"/>
      <c r="S826" s="8"/>
      <c r="T826" s="5"/>
      <c r="U826" s="5"/>
      <c r="V826" s="8"/>
    </row>
    <row r="827" customFormat="false" ht="12.75" hidden="false" customHeight="false" outlineLevel="0" collapsed="false">
      <c r="M827" s="5"/>
      <c r="R827" s="5"/>
      <c r="S827" s="8"/>
      <c r="T827" s="5"/>
      <c r="U827" s="5"/>
      <c r="V827" s="8"/>
    </row>
    <row r="828" customFormat="false" ht="12.75" hidden="false" customHeight="false" outlineLevel="0" collapsed="false">
      <c r="M828" s="5"/>
      <c r="R828" s="5"/>
      <c r="S828" s="8"/>
      <c r="T828" s="5"/>
      <c r="U828" s="5"/>
      <c r="V828" s="8"/>
    </row>
    <row r="829" customFormat="false" ht="12.75" hidden="false" customHeight="false" outlineLevel="0" collapsed="false">
      <c r="M829" s="5"/>
      <c r="R829" s="5"/>
      <c r="S829" s="8"/>
      <c r="T829" s="5"/>
      <c r="U829" s="5"/>
      <c r="V829" s="8"/>
    </row>
    <row r="830" customFormat="false" ht="12.75" hidden="false" customHeight="false" outlineLevel="0" collapsed="false">
      <c r="M830" s="5"/>
      <c r="R830" s="5"/>
      <c r="S830" s="8"/>
      <c r="T830" s="5"/>
      <c r="U830" s="5"/>
      <c r="V830" s="8"/>
    </row>
    <row r="831" customFormat="false" ht="12.75" hidden="false" customHeight="false" outlineLevel="0" collapsed="false">
      <c r="M831" s="5"/>
      <c r="R831" s="5"/>
      <c r="S831" s="8"/>
      <c r="T831" s="5"/>
      <c r="U831" s="5"/>
      <c r="V831" s="8"/>
    </row>
    <row r="832" customFormat="false" ht="12.75" hidden="false" customHeight="false" outlineLevel="0" collapsed="false">
      <c r="M832" s="5"/>
      <c r="R832" s="5"/>
      <c r="S832" s="8"/>
      <c r="T832" s="5"/>
      <c r="U832" s="5"/>
      <c r="V832" s="8"/>
    </row>
    <row r="833" customFormat="false" ht="12.75" hidden="false" customHeight="false" outlineLevel="0" collapsed="false">
      <c r="M833" s="5"/>
      <c r="R833" s="5"/>
      <c r="S833" s="8"/>
      <c r="T833" s="5"/>
      <c r="U833" s="5"/>
      <c r="V833" s="8"/>
    </row>
    <row r="834" customFormat="false" ht="12.75" hidden="false" customHeight="false" outlineLevel="0" collapsed="false">
      <c r="M834" s="5"/>
      <c r="R834" s="5"/>
      <c r="S834" s="8"/>
      <c r="T834" s="5"/>
      <c r="U834" s="5"/>
      <c r="V834" s="8"/>
    </row>
    <row r="835" customFormat="false" ht="12.75" hidden="false" customHeight="false" outlineLevel="0" collapsed="false">
      <c r="M835" s="5"/>
      <c r="R835" s="5"/>
      <c r="S835" s="8"/>
      <c r="T835" s="5"/>
      <c r="U835" s="5"/>
      <c r="V835" s="8"/>
    </row>
    <row r="836" customFormat="false" ht="12.75" hidden="false" customHeight="false" outlineLevel="0" collapsed="false">
      <c r="M836" s="5"/>
      <c r="R836" s="5"/>
      <c r="S836" s="8"/>
      <c r="T836" s="5"/>
      <c r="U836" s="5"/>
      <c r="V836" s="8"/>
    </row>
    <row r="837" customFormat="false" ht="12.75" hidden="false" customHeight="false" outlineLevel="0" collapsed="false">
      <c r="M837" s="5"/>
      <c r="R837" s="5"/>
      <c r="S837" s="8"/>
      <c r="T837" s="5"/>
      <c r="U837" s="5"/>
      <c r="V837" s="8"/>
    </row>
    <row r="838" customFormat="false" ht="12.75" hidden="false" customHeight="false" outlineLevel="0" collapsed="false">
      <c r="M838" s="5"/>
      <c r="R838" s="5"/>
      <c r="S838" s="8"/>
      <c r="T838" s="5"/>
      <c r="U838" s="5"/>
      <c r="V838" s="8"/>
    </row>
    <row r="839" customFormat="false" ht="12.75" hidden="false" customHeight="false" outlineLevel="0" collapsed="false">
      <c r="M839" s="5"/>
      <c r="R839" s="5"/>
      <c r="S839" s="8"/>
      <c r="T839" s="5"/>
      <c r="U839" s="5"/>
      <c r="V839" s="8"/>
    </row>
    <row r="840" customFormat="false" ht="12.75" hidden="false" customHeight="false" outlineLevel="0" collapsed="false">
      <c r="M840" s="5"/>
      <c r="R840" s="5"/>
      <c r="S840" s="8"/>
      <c r="T840" s="5"/>
      <c r="U840" s="5"/>
      <c r="V840" s="8"/>
    </row>
    <row r="841" customFormat="false" ht="12.75" hidden="false" customHeight="false" outlineLevel="0" collapsed="false">
      <c r="M841" s="5"/>
      <c r="R841" s="5"/>
      <c r="S841" s="8"/>
      <c r="T841" s="5"/>
      <c r="U841" s="5"/>
      <c r="V841" s="8"/>
    </row>
    <row r="842" customFormat="false" ht="12.75" hidden="false" customHeight="false" outlineLevel="0" collapsed="false">
      <c r="M842" s="5"/>
      <c r="R842" s="5"/>
      <c r="S842" s="8"/>
      <c r="T842" s="5"/>
      <c r="U842" s="5"/>
      <c r="V842" s="8"/>
    </row>
    <row r="843" customFormat="false" ht="12.75" hidden="false" customHeight="false" outlineLevel="0" collapsed="false">
      <c r="M843" s="5"/>
      <c r="R843" s="5"/>
      <c r="S843" s="8"/>
      <c r="T843" s="5"/>
      <c r="U843" s="5"/>
      <c r="V843" s="8"/>
    </row>
    <row r="844" customFormat="false" ht="12.75" hidden="false" customHeight="false" outlineLevel="0" collapsed="false">
      <c r="M844" s="5"/>
      <c r="R844" s="5"/>
      <c r="S844" s="8"/>
      <c r="T844" s="5"/>
      <c r="U844" s="5"/>
      <c r="V844" s="8"/>
    </row>
    <row r="845" customFormat="false" ht="12.75" hidden="false" customHeight="false" outlineLevel="0" collapsed="false">
      <c r="M845" s="5"/>
      <c r="R845" s="5"/>
      <c r="S845" s="8"/>
      <c r="T845" s="5"/>
      <c r="U845" s="5"/>
      <c r="V845" s="8"/>
    </row>
    <row r="846" customFormat="false" ht="12.75" hidden="false" customHeight="false" outlineLevel="0" collapsed="false">
      <c r="M846" s="5"/>
      <c r="R846" s="5"/>
      <c r="S846" s="8"/>
      <c r="T846" s="5"/>
      <c r="U846" s="5"/>
      <c r="V846" s="8"/>
    </row>
    <row r="847" customFormat="false" ht="12.75" hidden="false" customHeight="false" outlineLevel="0" collapsed="false">
      <c r="M847" s="5"/>
      <c r="R847" s="5"/>
      <c r="S847" s="8"/>
      <c r="T847" s="5"/>
      <c r="U847" s="5"/>
      <c r="V847" s="8"/>
    </row>
    <row r="848" customFormat="false" ht="12.75" hidden="false" customHeight="false" outlineLevel="0" collapsed="false">
      <c r="M848" s="5"/>
      <c r="R848" s="5"/>
      <c r="S848" s="8"/>
      <c r="T848" s="5"/>
      <c r="U848" s="5"/>
      <c r="V848" s="8"/>
    </row>
    <row r="849" customFormat="false" ht="12.75" hidden="false" customHeight="false" outlineLevel="0" collapsed="false">
      <c r="M849" s="5"/>
      <c r="R849" s="5"/>
      <c r="S849" s="8"/>
      <c r="T849" s="5"/>
      <c r="U849" s="5"/>
      <c r="V849" s="8"/>
    </row>
    <row r="850" customFormat="false" ht="12.75" hidden="false" customHeight="false" outlineLevel="0" collapsed="false">
      <c r="M850" s="5"/>
      <c r="R850" s="5"/>
      <c r="S850" s="8"/>
      <c r="T850" s="5"/>
      <c r="U850" s="5"/>
      <c r="V850" s="8"/>
    </row>
    <row r="851" customFormat="false" ht="12.75" hidden="false" customHeight="false" outlineLevel="0" collapsed="false">
      <c r="M851" s="5"/>
      <c r="R851" s="5"/>
      <c r="S851" s="8"/>
      <c r="T851" s="5"/>
      <c r="U851" s="5"/>
      <c r="V851" s="8"/>
    </row>
    <row r="852" customFormat="false" ht="12.75" hidden="false" customHeight="false" outlineLevel="0" collapsed="false">
      <c r="M852" s="5"/>
      <c r="R852" s="5"/>
      <c r="S852" s="8"/>
      <c r="T852" s="5"/>
      <c r="U852" s="5"/>
      <c r="V852" s="8"/>
    </row>
    <row r="853" customFormat="false" ht="12.75" hidden="false" customHeight="false" outlineLevel="0" collapsed="false">
      <c r="M853" s="5"/>
      <c r="R853" s="5"/>
      <c r="S853" s="8"/>
      <c r="T853" s="5"/>
      <c r="U853" s="5"/>
      <c r="V853" s="8"/>
    </row>
    <row r="854" customFormat="false" ht="12.75" hidden="false" customHeight="false" outlineLevel="0" collapsed="false">
      <c r="M854" s="5"/>
      <c r="R854" s="5"/>
      <c r="S854" s="8"/>
      <c r="T854" s="5"/>
      <c r="U854" s="5"/>
      <c r="V854" s="8"/>
    </row>
    <row r="855" customFormat="false" ht="12.75" hidden="false" customHeight="false" outlineLevel="0" collapsed="false">
      <c r="M855" s="5"/>
      <c r="R855" s="5"/>
      <c r="S855" s="8"/>
      <c r="T855" s="5"/>
      <c r="U855" s="5"/>
      <c r="V855" s="8"/>
    </row>
    <row r="856" customFormat="false" ht="12.75" hidden="false" customHeight="false" outlineLevel="0" collapsed="false">
      <c r="M856" s="5"/>
      <c r="R856" s="5"/>
      <c r="S856" s="8"/>
      <c r="T856" s="5"/>
      <c r="U856" s="5"/>
      <c r="V856" s="8"/>
    </row>
    <row r="857" customFormat="false" ht="12.75" hidden="false" customHeight="false" outlineLevel="0" collapsed="false">
      <c r="M857" s="5"/>
      <c r="R857" s="5"/>
      <c r="S857" s="8"/>
      <c r="T857" s="5"/>
      <c r="U857" s="5"/>
      <c r="V857" s="8"/>
    </row>
    <row r="858" customFormat="false" ht="12.75" hidden="false" customHeight="false" outlineLevel="0" collapsed="false">
      <c r="M858" s="5"/>
      <c r="R858" s="5"/>
      <c r="S858" s="8"/>
      <c r="T858" s="5"/>
      <c r="U858" s="5"/>
      <c r="V858" s="8"/>
    </row>
    <row r="859" customFormat="false" ht="12.75" hidden="false" customHeight="false" outlineLevel="0" collapsed="false">
      <c r="M859" s="5"/>
      <c r="R859" s="5"/>
      <c r="S859" s="8"/>
      <c r="T859" s="5"/>
      <c r="U859" s="5"/>
      <c r="V859" s="8"/>
    </row>
    <row r="860" customFormat="false" ht="12.75" hidden="false" customHeight="false" outlineLevel="0" collapsed="false">
      <c r="M860" s="5"/>
      <c r="R860" s="5"/>
      <c r="S860" s="8"/>
      <c r="T860" s="5"/>
      <c r="U860" s="5"/>
      <c r="V860" s="8"/>
    </row>
    <row r="861" customFormat="false" ht="12.75" hidden="false" customHeight="false" outlineLevel="0" collapsed="false">
      <c r="M861" s="5"/>
      <c r="R861" s="5"/>
      <c r="S861" s="8"/>
      <c r="T861" s="5"/>
      <c r="U861" s="5"/>
      <c r="V861" s="8"/>
    </row>
    <row r="862" customFormat="false" ht="12.75" hidden="false" customHeight="false" outlineLevel="0" collapsed="false">
      <c r="M862" s="5"/>
      <c r="R862" s="5"/>
      <c r="S862" s="8"/>
      <c r="T862" s="5"/>
      <c r="U862" s="5"/>
      <c r="V862" s="8"/>
    </row>
    <row r="863" customFormat="false" ht="12.75" hidden="false" customHeight="false" outlineLevel="0" collapsed="false">
      <c r="M863" s="5"/>
      <c r="R863" s="5"/>
      <c r="S863" s="8"/>
      <c r="T863" s="5"/>
      <c r="U863" s="5"/>
      <c r="V863" s="8"/>
    </row>
    <row r="864" customFormat="false" ht="12.75" hidden="false" customHeight="false" outlineLevel="0" collapsed="false">
      <c r="M864" s="5"/>
      <c r="R864" s="5"/>
      <c r="S864" s="8"/>
      <c r="T864" s="5"/>
      <c r="U864" s="5"/>
      <c r="V864" s="8"/>
    </row>
    <row r="865" customFormat="false" ht="12.75" hidden="false" customHeight="false" outlineLevel="0" collapsed="false">
      <c r="M865" s="5"/>
      <c r="R865" s="5"/>
      <c r="S865" s="8"/>
      <c r="T865" s="5"/>
      <c r="U865" s="5"/>
      <c r="V865" s="8"/>
    </row>
    <row r="866" customFormat="false" ht="12.75" hidden="false" customHeight="false" outlineLevel="0" collapsed="false">
      <c r="M866" s="5"/>
      <c r="R866" s="5"/>
      <c r="S866" s="8"/>
      <c r="T866" s="5"/>
      <c r="U866" s="5"/>
      <c r="V866" s="8"/>
    </row>
    <row r="867" customFormat="false" ht="12.75" hidden="false" customHeight="false" outlineLevel="0" collapsed="false">
      <c r="M867" s="5"/>
      <c r="R867" s="5"/>
      <c r="S867" s="8"/>
      <c r="T867" s="5"/>
      <c r="U867" s="5"/>
      <c r="V867" s="8"/>
    </row>
    <row r="868" customFormat="false" ht="12.75" hidden="false" customHeight="false" outlineLevel="0" collapsed="false">
      <c r="M868" s="5"/>
      <c r="R868" s="5"/>
      <c r="S868" s="8"/>
      <c r="T868" s="5"/>
      <c r="U868" s="5"/>
      <c r="V868" s="8"/>
    </row>
    <row r="869" customFormat="false" ht="12.75" hidden="false" customHeight="false" outlineLevel="0" collapsed="false">
      <c r="M869" s="5"/>
      <c r="R869" s="5"/>
      <c r="S869" s="8"/>
      <c r="T869" s="5"/>
      <c r="U869" s="5"/>
      <c r="V869" s="8"/>
    </row>
    <row r="870" customFormat="false" ht="12.75" hidden="false" customHeight="false" outlineLevel="0" collapsed="false">
      <c r="M870" s="5"/>
      <c r="R870" s="5"/>
      <c r="S870" s="8"/>
      <c r="T870" s="5"/>
      <c r="U870" s="5"/>
      <c r="V870" s="8"/>
    </row>
    <row r="871" customFormat="false" ht="12.75" hidden="false" customHeight="false" outlineLevel="0" collapsed="false">
      <c r="M871" s="5"/>
      <c r="R871" s="5"/>
      <c r="S871" s="8"/>
      <c r="T871" s="5"/>
      <c r="U871" s="5"/>
      <c r="V871" s="8"/>
    </row>
    <row r="872" customFormat="false" ht="12.75" hidden="false" customHeight="false" outlineLevel="0" collapsed="false">
      <c r="M872" s="5"/>
      <c r="R872" s="5"/>
      <c r="S872" s="8"/>
      <c r="T872" s="5"/>
      <c r="U872" s="5"/>
      <c r="V872" s="8"/>
    </row>
    <row r="873" customFormat="false" ht="12.75" hidden="false" customHeight="false" outlineLevel="0" collapsed="false">
      <c r="M873" s="5"/>
      <c r="R873" s="5"/>
      <c r="S873" s="8"/>
      <c r="T873" s="5"/>
      <c r="U873" s="5"/>
      <c r="V873" s="8"/>
    </row>
    <row r="874" customFormat="false" ht="12.75" hidden="false" customHeight="false" outlineLevel="0" collapsed="false">
      <c r="M874" s="5"/>
      <c r="R874" s="5"/>
      <c r="S874" s="8"/>
      <c r="T874" s="5"/>
      <c r="U874" s="5"/>
      <c r="V874" s="8"/>
    </row>
    <row r="875" customFormat="false" ht="12.75" hidden="false" customHeight="false" outlineLevel="0" collapsed="false">
      <c r="M875" s="5"/>
      <c r="R875" s="5"/>
      <c r="S875" s="8"/>
      <c r="T875" s="5"/>
      <c r="U875" s="5"/>
      <c r="V875" s="8"/>
    </row>
    <row r="876" customFormat="false" ht="12.75" hidden="false" customHeight="false" outlineLevel="0" collapsed="false">
      <c r="M876" s="5"/>
      <c r="R876" s="5"/>
      <c r="S876" s="8"/>
      <c r="T876" s="5"/>
      <c r="U876" s="5"/>
      <c r="V876" s="8"/>
    </row>
    <row r="877" customFormat="false" ht="12.75" hidden="false" customHeight="false" outlineLevel="0" collapsed="false">
      <c r="M877" s="5"/>
      <c r="R877" s="5"/>
      <c r="S877" s="8"/>
      <c r="T877" s="5"/>
      <c r="U877" s="5"/>
      <c r="V877" s="8"/>
    </row>
    <row r="878" customFormat="false" ht="12.75" hidden="false" customHeight="false" outlineLevel="0" collapsed="false">
      <c r="M878" s="5"/>
      <c r="R878" s="5"/>
      <c r="S878" s="8"/>
      <c r="T878" s="5"/>
      <c r="U878" s="5"/>
      <c r="V878" s="8"/>
    </row>
    <row r="879" customFormat="false" ht="12.75" hidden="false" customHeight="false" outlineLevel="0" collapsed="false">
      <c r="M879" s="5"/>
      <c r="R879" s="5"/>
      <c r="S879" s="8"/>
      <c r="T879" s="5"/>
      <c r="U879" s="5"/>
      <c r="V879" s="8"/>
    </row>
    <row r="880" customFormat="false" ht="12.75" hidden="false" customHeight="false" outlineLevel="0" collapsed="false">
      <c r="M880" s="5"/>
      <c r="R880" s="5"/>
      <c r="S880" s="8"/>
      <c r="T880" s="5"/>
      <c r="U880" s="5"/>
      <c r="V880" s="8"/>
    </row>
    <row r="881" customFormat="false" ht="12.75" hidden="false" customHeight="false" outlineLevel="0" collapsed="false">
      <c r="M881" s="5"/>
      <c r="R881" s="5"/>
      <c r="S881" s="8"/>
      <c r="T881" s="5"/>
      <c r="U881" s="5"/>
      <c r="V881" s="8"/>
    </row>
    <row r="882" customFormat="false" ht="12.75" hidden="false" customHeight="false" outlineLevel="0" collapsed="false">
      <c r="M882" s="5"/>
      <c r="R882" s="5"/>
      <c r="S882" s="8"/>
      <c r="T882" s="5"/>
      <c r="U882" s="5"/>
      <c r="V882" s="8"/>
    </row>
    <row r="883" customFormat="false" ht="12.75" hidden="false" customHeight="false" outlineLevel="0" collapsed="false">
      <c r="M883" s="5"/>
      <c r="R883" s="5"/>
      <c r="S883" s="8"/>
      <c r="T883" s="5"/>
      <c r="U883" s="5"/>
      <c r="V883" s="8"/>
    </row>
    <row r="884" customFormat="false" ht="12.75" hidden="false" customHeight="false" outlineLevel="0" collapsed="false">
      <c r="M884" s="5"/>
      <c r="R884" s="5"/>
      <c r="S884" s="8"/>
      <c r="T884" s="5"/>
      <c r="U884" s="5"/>
      <c r="V884" s="8"/>
    </row>
    <row r="885" customFormat="false" ht="12.75" hidden="false" customHeight="false" outlineLevel="0" collapsed="false">
      <c r="M885" s="5"/>
      <c r="R885" s="5"/>
      <c r="S885" s="8"/>
      <c r="T885" s="5"/>
      <c r="U885" s="5"/>
      <c r="V885" s="8"/>
    </row>
    <row r="886" customFormat="false" ht="12.75" hidden="false" customHeight="false" outlineLevel="0" collapsed="false">
      <c r="M886" s="5"/>
      <c r="R886" s="5"/>
      <c r="S886" s="8"/>
      <c r="T886" s="5"/>
      <c r="U886" s="5"/>
      <c r="V886" s="8"/>
    </row>
    <row r="887" customFormat="false" ht="12.75" hidden="false" customHeight="false" outlineLevel="0" collapsed="false">
      <c r="M887" s="5"/>
      <c r="R887" s="5"/>
      <c r="S887" s="8"/>
      <c r="T887" s="5"/>
      <c r="U887" s="5"/>
      <c r="V887" s="8"/>
    </row>
    <row r="888" customFormat="false" ht="12.75" hidden="false" customHeight="false" outlineLevel="0" collapsed="false">
      <c r="M888" s="5"/>
      <c r="R888" s="5"/>
      <c r="S888" s="8"/>
      <c r="T888" s="5"/>
      <c r="U888" s="5"/>
      <c r="V888" s="8"/>
    </row>
    <row r="889" customFormat="false" ht="12.75" hidden="false" customHeight="false" outlineLevel="0" collapsed="false">
      <c r="M889" s="5"/>
      <c r="R889" s="5"/>
      <c r="S889" s="8"/>
      <c r="T889" s="5"/>
      <c r="U889" s="5"/>
      <c r="V889" s="8"/>
    </row>
    <row r="890" customFormat="false" ht="12.75" hidden="false" customHeight="false" outlineLevel="0" collapsed="false">
      <c r="M890" s="5"/>
      <c r="R890" s="5"/>
      <c r="S890" s="8"/>
      <c r="T890" s="5"/>
      <c r="U890" s="5"/>
      <c r="V890" s="8"/>
    </row>
    <row r="891" customFormat="false" ht="12.75" hidden="false" customHeight="false" outlineLevel="0" collapsed="false">
      <c r="M891" s="5"/>
      <c r="R891" s="5"/>
      <c r="S891" s="8"/>
      <c r="T891" s="5"/>
      <c r="U891" s="5"/>
      <c r="V891" s="8"/>
    </row>
    <row r="892" customFormat="false" ht="12.75" hidden="false" customHeight="false" outlineLevel="0" collapsed="false">
      <c r="M892" s="5"/>
      <c r="R892" s="5"/>
      <c r="S892" s="8"/>
      <c r="T892" s="5"/>
      <c r="U892" s="5"/>
      <c r="V892" s="8"/>
    </row>
    <row r="893" customFormat="false" ht="12.75" hidden="false" customHeight="false" outlineLevel="0" collapsed="false">
      <c r="M893" s="5"/>
      <c r="R893" s="5"/>
      <c r="S893" s="8"/>
      <c r="T893" s="5"/>
      <c r="U893" s="5"/>
      <c r="V893" s="8"/>
    </row>
    <row r="894" customFormat="false" ht="12.75" hidden="false" customHeight="false" outlineLevel="0" collapsed="false">
      <c r="M894" s="5"/>
      <c r="R894" s="5"/>
      <c r="S894" s="8"/>
      <c r="T894" s="5"/>
      <c r="U894" s="5"/>
      <c r="V894" s="8"/>
    </row>
    <row r="895" customFormat="false" ht="12.75" hidden="false" customHeight="false" outlineLevel="0" collapsed="false">
      <c r="M895" s="5"/>
      <c r="R895" s="5"/>
      <c r="S895" s="8"/>
      <c r="T895" s="5"/>
      <c r="U895" s="5"/>
      <c r="V895" s="8"/>
    </row>
    <row r="896" customFormat="false" ht="12.75" hidden="false" customHeight="false" outlineLevel="0" collapsed="false">
      <c r="M896" s="5"/>
      <c r="R896" s="5"/>
      <c r="S896" s="8"/>
      <c r="T896" s="5"/>
      <c r="U896" s="5"/>
      <c r="V896" s="8"/>
    </row>
    <row r="897" customFormat="false" ht="12.75" hidden="false" customHeight="false" outlineLevel="0" collapsed="false">
      <c r="M897" s="5"/>
      <c r="R897" s="5"/>
      <c r="S897" s="8"/>
      <c r="T897" s="5"/>
      <c r="U897" s="5"/>
      <c r="V897" s="8"/>
    </row>
    <row r="898" customFormat="false" ht="12.75" hidden="false" customHeight="false" outlineLevel="0" collapsed="false">
      <c r="M898" s="5"/>
      <c r="R898" s="5"/>
      <c r="S898" s="8"/>
      <c r="T898" s="5"/>
      <c r="U898" s="5"/>
      <c r="V898" s="8"/>
    </row>
    <row r="899" customFormat="false" ht="12.75" hidden="false" customHeight="false" outlineLevel="0" collapsed="false">
      <c r="M899" s="5"/>
      <c r="R899" s="5"/>
      <c r="S899" s="8"/>
      <c r="T899" s="5"/>
      <c r="U899" s="5"/>
      <c r="V899" s="8"/>
    </row>
    <row r="900" customFormat="false" ht="12.75" hidden="false" customHeight="false" outlineLevel="0" collapsed="false">
      <c r="M900" s="5"/>
      <c r="R900" s="5"/>
      <c r="S900" s="8"/>
      <c r="T900" s="5"/>
      <c r="U900" s="5"/>
      <c r="V900" s="8"/>
    </row>
    <row r="901" customFormat="false" ht="12.75" hidden="false" customHeight="false" outlineLevel="0" collapsed="false">
      <c r="M901" s="5"/>
      <c r="R901" s="5"/>
      <c r="S901" s="8"/>
      <c r="T901" s="5"/>
      <c r="U901" s="5"/>
      <c r="V901" s="8"/>
    </row>
    <row r="902" customFormat="false" ht="12.75" hidden="false" customHeight="false" outlineLevel="0" collapsed="false">
      <c r="M902" s="5"/>
      <c r="R902" s="5"/>
      <c r="S902" s="8"/>
      <c r="T902" s="5"/>
      <c r="U902" s="5"/>
      <c r="V902" s="8"/>
    </row>
    <row r="903" customFormat="false" ht="12.75" hidden="false" customHeight="false" outlineLevel="0" collapsed="false">
      <c r="M903" s="5"/>
      <c r="R903" s="5"/>
      <c r="S903" s="8"/>
      <c r="T903" s="5"/>
      <c r="U903" s="5"/>
      <c r="V903" s="8"/>
    </row>
    <row r="904" customFormat="false" ht="12.75" hidden="false" customHeight="false" outlineLevel="0" collapsed="false">
      <c r="M904" s="5"/>
      <c r="R904" s="5"/>
      <c r="S904" s="8"/>
      <c r="T904" s="5"/>
      <c r="U904" s="5"/>
      <c r="V904" s="8"/>
    </row>
    <row r="905" customFormat="false" ht="12.75" hidden="false" customHeight="false" outlineLevel="0" collapsed="false">
      <c r="M905" s="5"/>
      <c r="R905" s="5"/>
      <c r="S905" s="8"/>
      <c r="T905" s="5"/>
      <c r="U905" s="5"/>
      <c r="V905" s="8"/>
    </row>
    <row r="906" customFormat="false" ht="12.75" hidden="false" customHeight="false" outlineLevel="0" collapsed="false">
      <c r="M906" s="5"/>
      <c r="R906" s="5"/>
      <c r="S906" s="8"/>
      <c r="T906" s="5"/>
      <c r="U906" s="5"/>
      <c r="V906" s="8"/>
    </row>
    <row r="907" customFormat="false" ht="12.75" hidden="false" customHeight="false" outlineLevel="0" collapsed="false">
      <c r="M907" s="5"/>
      <c r="R907" s="5"/>
      <c r="S907" s="8"/>
      <c r="T907" s="5"/>
      <c r="U907" s="5"/>
      <c r="V907" s="8"/>
    </row>
    <row r="908" customFormat="false" ht="12.75" hidden="false" customHeight="false" outlineLevel="0" collapsed="false">
      <c r="M908" s="5"/>
      <c r="R908" s="5"/>
      <c r="S908" s="8"/>
      <c r="T908" s="5"/>
      <c r="U908" s="5"/>
      <c r="V908" s="8"/>
    </row>
    <row r="909" customFormat="false" ht="12.75" hidden="false" customHeight="false" outlineLevel="0" collapsed="false">
      <c r="M909" s="5"/>
      <c r="R909" s="5"/>
      <c r="S909" s="8"/>
      <c r="T909" s="5"/>
      <c r="U909" s="5"/>
      <c r="V909" s="8"/>
    </row>
    <row r="910" customFormat="false" ht="12.75" hidden="false" customHeight="false" outlineLevel="0" collapsed="false">
      <c r="M910" s="5"/>
      <c r="R910" s="5"/>
      <c r="S910" s="8"/>
      <c r="T910" s="5"/>
      <c r="U910" s="5"/>
      <c r="V910" s="8"/>
    </row>
    <row r="911" customFormat="false" ht="12.75" hidden="false" customHeight="false" outlineLevel="0" collapsed="false">
      <c r="M911" s="5"/>
      <c r="R911" s="5"/>
      <c r="S911" s="8"/>
      <c r="T911" s="5"/>
      <c r="U911" s="5"/>
      <c r="V911" s="8"/>
    </row>
    <row r="912" customFormat="false" ht="12.75" hidden="false" customHeight="false" outlineLevel="0" collapsed="false">
      <c r="M912" s="5"/>
      <c r="R912" s="5"/>
      <c r="S912" s="8"/>
      <c r="T912" s="5"/>
      <c r="U912" s="5"/>
      <c r="V912" s="8"/>
    </row>
    <row r="913" customFormat="false" ht="12.75" hidden="false" customHeight="false" outlineLevel="0" collapsed="false">
      <c r="M913" s="5"/>
      <c r="R913" s="5"/>
      <c r="S913" s="8"/>
      <c r="T913" s="5"/>
      <c r="U913" s="5"/>
      <c r="V913" s="8"/>
    </row>
    <row r="914" customFormat="false" ht="12.75" hidden="false" customHeight="false" outlineLevel="0" collapsed="false">
      <c r="M914" s="5"/>
      <c r="R914" s="5"/>
      <c r="S914" s="8"/>
      <c r="T914" s="5"/>
      <c r="U914" s="5"/>
      <c r="V914" s="8"/>
    </row>
    <row r="915" customFormat="false" ht="12.75" hidden="false" customHeight="false" outlineLevel="0" collapsed="false">
      <c r="M915" s="5"/>
      <c r="R915" s="5"/>
      <c r="S915" s="8"/>
      <c r="T915" s="5"/>
      <c r="U915" s="5"/>
      <c r="V915" s="8"/>
    </row>
    <row r="916" customFormat="false" ht="12.75" hidden="false" customHeight="false" outlineLevel="0" collapsed="false">
      <c r="M916" s="5"/>
      <c r="R916" s="5"/>
      <c r="S916" s="8"/>
      <c r="T916" s="5"/>
      <c r="U916" s="5"/>
      <c r="V916" s="8"/>
    </row>
    <row r="917" customFormat="false" ht="12.75" hidden="false" customHeight="false" outlineLevel="0" collapsed="false">
      <c r="M917" s="5"/>
      <c r="R917" s="5"/>
      <c r="S917" s="8"/>
      <c r="T917" s="5"/>
      <c r="U917" s="5"/>
      <c r="V917" s="8"/>
    </row>
    <row r="918" customFormat="false" ht="12.75" hidden="false" customHeight="false" outlineLevel="0" collapsed="false">
      <c r="M918" s="5"/>
      <c r="R918" s="5"/>
      <c r="S918" s="8"/>
      <c r="T918" s="5"/>
      <c r="U918" s="5"/>
      <c r="V918" s="8"/>
    </row>
    <row r="919" customFormat="false" ht="12.75" hidden="false" customHeight="false" outlineLevel="0" collapsed="false">
      <c r="M919" s="5"/>
      <c r="R919" s="5"/>
      <c r="S919" s="8"/>
      <c r="T919" s="5"/>
      <c r="U919" s="5"/>
      <c r="V919" s="8"/>
    </row>
    <row r="920" customFormat="false" ht="12.75" hidden="false" customHeight="false" outlineLevel="0" collapsed="false">
      <c r="M920" s="5"/>
      <c r="R920" s="5"/>
      <c r="S920" s="8"/>
      <c r="T920" s="5"/>
      <c r="U920" s="5"/>
      <c r="V920" s="8"/>
    </row>
    <row r="921" customFormat="false" ht="12.75" hidden="false" customHeight="false" outlineLevel="0" collapsed="false">
      <c r="M921" s="5"/>
      <c r="R921" s="5"/>
      <c r="S921" s="8"/>
      <c r="T921" s="5"/>
      <c r="U921" s="5"/>
      <c r="V921" s="8"/>
    </row>
    <row r="922" customFormat="false" ht="12.75" hidden="false" customHeight="false" outlineLevel="0" collapsed="false">
      <c r="M922" s="5"/>
      <c r="R922" s="5"/>
      <c r="S922" s="8"/>
      <c r="T922" s="5"/>
      <c r="U922" s="5"/>
      <c r="V922" s="8"/>
    </row>
    <row r="923" customFormat="false" ht="12.75" hidden="false" customHeight="false" outlineLevel="0" collapsed="false">
      <c r="M923" s="5"/>
      <c r="R923" s="5"/>
      <c r="S923" s="8"/>
      <c r="T923" s="5"/>
      <c r="U923" s="5"/>
      <c r="V923" s="8"/>
    </row>
    <row r="924" customFormat="false" ht="12.75" hidden="false" customHeight="false" outlineLevel="0" collapsed="false">
      <c r="M924" s="5"/>
      <c r="R924" s="5"/>
      <c r="S924" s="8"/>
      <c r="T924" s="5"/>
      <c r="U924" s="5"/>
      <c r="V924" s="8"/>
    </row>
    <row r="925" customFormat="false" ht="12.75" hidden="false" customHeight="false" outlineLevel="0" collapsed="false">
      <c r="M925" s="5"/>
      <c r="R925" s="5"/>
      <c r="S925" s="8"/>
      <c r="T925" s="5"/>
      <c r="U925" s="5"/>
      <c r="V925" s="8"/>
    </row>
    <row r="926" customFormat="false" ht="12.75" hidden="false" customHeight="false" outlineLevel="0" collapsed="false">
      <c r="M926" s="5"/>
      <c r="R926" s="5"/>
      <c r="S926" s="8"/>
      <c r="T926" s="5"/>
      <c r="U926" s="5"/>
      <c r="V926" s="8"/>
    </row>
    <row r="927" customFormat="false" ht="12.75" hidden="false" customHeight="false" outlineLevel="0" collapsed="false">
      <c r="M927" s="5"/>
      <c r="R927" s="5"/>
      <c r="S927" s="8"/>
      <c r="T927" s="5"/>
      <c r="U927" s="5"/>
      <c r="V927" s="8"/>
    </row>
    <row r="928" customFormat="false" ht="12.75" hidden="false" customHeight="false" outlineLevel="0" collapsed="false">
      <c r="M928" s="5"/>
      <c r="R928" s="5"/>
      <c r="S928" s="8"/>
      <c r="T928" s="5"/>
      <c r="U928" s="5"/>
      <c r="V928" s="8"/>
    </row>
    <row r="929" customFormat="false" ht="12.75" hidden="false" customHeight="false" outlineLevel="0" collapsed="false">
      <c r="M929" s="5"/>
      <c r="R929" s="5"/>
      <c r="S929" s="8"/>
      <c r="T929" s="5"/>
      <c r="U929" s="5"/>
      <c r="V929" s="8"/>
    </row>
    <row r="930" customFormat="false" ht="12.75" hidden="false" customHeight="false" outlineLevel="0" collapsed="false">
      <c r="M930" s="5"/>
      <c r="R930" s="5"/>
      <c r="S930" s="8"/>
      <c r="T930" s="5"/>
      <c r="U930" s="5"/>
      <c r="V930" s="8"/>
    </row>
    <row r="931" customFormat="false" ht="12.75" hidden="false" customHeight="false" outlineLevel="0" collapsed="false">
      <c r="M931" s="5"/>
      <c r="R931" s="5"/>
      <c r="S931" s="8"/>
      <c r="T931" s="5"/>
      <c r="U931" s="5"/>
      <c r="V931" s="8"/>
    </row>
    <row r="932" customFormat="false" ht="12.75" hidden="false" customHeight="false" outlineLevel="0" collapsed="false">
      <c r="M932" s="5"/>
      <c r="R932" s="5"/>
      <c r="S932" s="8"/>
      <c r="T932" s="5"/>
      <c r="U932" s="5"/>
      <c r="V932" s="8"/>
    </row>
    <row r="933" customFormat="false" ht="12.75" hidden="false" customHeight="false" outlineLevel="0" collapsed="false">
      <c r="M933" s="5"/>
      <c r="R933" s="5"/>
      <c r="S933" s="8"/>
      <c r="T933" s="5"/>
      <c r="U933" s="5"/>
      <c r="V933" s="8"/>
    </row>
    <row r="934" customFormat="false" ht="12.75" hidden="false" customHeight="false" outlineLevel="0" collapsed="false">
      <c r="M934" s="5"/>
      <c r="R934" s="5"/>
      <c r="S934" s="8"/>
      <c r="T934" s="5"/>
      <c r="U934" s="5"/>
      <c r="V934" s="8"/>
    </row>
    <row r="935" customFormat="false" ht="12.75" hidden="false" customHeight="false" outlineLevel="0" collapsed="false">
      <c r="M935" s="5"/>
      <c r="R935" s="5"/>
      <c r="S935" s="8"/>
      <c r="T935" s="5"/>
      <c r="U935" s="5"/>
      <c r="V935" s="8"/>
    </row>
    <row r="936" customFormat="false" ht="12.75" hidden="false" customHeight="false" outlineLevel="0" collapsed="false">
      <c r="M936" s="5"/>
      <c r="R936" s="5"/>
      <c r="S936" s="8"/>
      <c r="T936" s="5"/>
      <c r="U936" s="5"/>
      <c r="V936" s="8"/>
    </row>
    <row r="937" customFormat="false" ht="12.75" hidden="false" customHeight="false" outlineLevel="0" collapsed="false">
      <c r="M937" s="5"/>
      <c r="R937" s="5"/>
      <c r="S937" s="8"/>
      <c r="T937" s="5"/>
      <c r="U937" s="5"/>
      <c r="V937" s="8"/>
    </row>
    <row r="938" customFormat="false" ht="12.75" hidden="false" customHeight="false" outlineLevel="0" collapsed="false">
      <c r="M938" s="5"/>
      <c r="R938" s="5"/>
      <c r="S938" s="8"/>
      <c r="T938" s="5"/>
      <c r="U938" s="5"/>
      <c r="V938" s="8"/>
    </row>
    <row r="939" customFormat="false" ht="12.75" hidden="false" customHeight="false" outlineLevel="0" collapsed="false">
      <c r="M939" s="5"/>
      <c r="R939" s="5"/>
      <c r="S939" s="8"/>
      <c r="T939" s="5"/>
      <c r="U939" s="5"/>
      <c r="V939" s="8"/>
    </row>
    <row r="940" customFormat="false" ht="12.75" hidden="false" customHeight="false" outlineLevel="0" collapsed="false">
      <c r="M940" s="5"/>
      <c r="R940" s="5"/>
      <c r="S940" s="8"/>
      <c r="T940" s="5"/>
      <c r="U940" s="5"/>
      <c r="V940" s="8"/>
    </row>
    <row r="941" customFormat="false" ht="12.75" hidden="false" customHeight="false" outlineLevel="0" collapsed="false">
      <c r="M941" s="5"/>
      <c r="R941" s="5"/>
      <c r="S941" s="8"/>
      <c r="T941" s="5"/>
      <c r="U941" s="5"/>
      <c r="V941" s="8"/>
    </row>
    <row r="942" customFormat="false" ht="12.75" hidden="false" customHeight="false" outlineLevel="0" collapsed="false">
      <c r="M942" s="5"/>
      <c r="R942" s="5"/>
      <c r="S942" s="8"/>
      <c r="T942" s="5"/>
      <c r="U942" s="5"/>
      <c r="V942" s="8"/>
    </row>
    <row r="943" customFormat="false" ht="12.75" hidden="false" customHeight="false" outlineLevel="0" collapsed="false">
      <c r="M943" s="5"/>
      <c r="R943" s="5"/>
      <c r="S943" s="8"/>
      <c r="T943" s="5"/>
      <c r="U943" s="5"/>
      <c r="V943" s="8"/>
    </row>
    <row r="944" customFormat="false" ht="12.75" hidden="false" customHeight="false" outlineLevel="0" collapsed="false">
      <c r="M944" s="5"/>
      <c r="R944" s="5"/>
      <c r="S944" s="8"/>
      <c r="T944" s="5"/>
      <c r="U944" s="5"/>
      <c r="V944" s="8"/>
    </row>
    <row r="945" customFormat="false" ht="12.75" hidden="false" customHeight="false" outlineLevel="0" collapsed="false">
      <c r="M945" s="5"/>
      <c r="R945" s="5"/>
      <c r="S945" s="8"/>
      <c r="T945" s="5"/>
      <c r="U945" s="5"/>
      <c r="V945" s="8"/>
    </row>
    <row r="946" customFormat="false" ht="12.75" hidden="false" customHeight="false" outlineLevel="0" collapsed="false">
      <c r="M946" s="5"/>
      <c r="R946" s="5"/>
      <c r="S946" s="8"/>
      <c r="T946" s="5"/>
      <c r="U946" s="5"/>
      <c r="V946" s="8"/>
    </row>
    <row r="947" customFormat="false" ht="12.75" hidden="false" customHeight="false" outlineLevel="0" collapsed="false">
      <c r="M947" s="5"/>
      <c r="R947" s="5"/>
      <c r="S947" s="8"/>
      <c r="T947" s="5"/>
      <c r="U947" s="5"/>
      <c r="V947" s="8"/>
    </row>
    <row r="948" customFormat="false" ht="12.75" hidden="false" customHeight="false" outlineLevel="0" collapsed="false">
      <c r="M948" s="5"/>
      <c r="R948" s="5"/>
      <c r="S948" s="8"/>
      <c r="T948" s="5"/>
      <c r="U948" s="5"/>
      <c r="V948" s="8"/>
    </row>
    <row r="949" customFormat="false" ht="12.75" hidden="false" customHeight="false" outlineLevel="0" collapsed="false">
      <c r="M949" s="5"/>
      <c r="R949" s="5"/>
      <c r="S949" s="8"/>
      <c r="T949" s="5"/>
      <c r="U949" s="5"/>
      <c r="V949" s="8"/>
    </row>
    <row r="950" customFormat="false" ht="12.75" hidden="false" customHeight="false" outlineLevel="0" collapsed="false">
      <c r="M950" s="5"/>
      <c r="R950" s="5"/>
      <c r="S950" s="8"/>
      <c r="T950" s="5"/>
      <c r="U950" s="5"/>
      <c r="V950" s="8"/>
    </row>
    <row r="951" customFormat="false" ht="12.75" hidden="false" customHeight="false" outlineLevel="0" collapsed="false">
      <c r="M951" s="5"/>
      <c r="R951" s="5"/>
      <c r="S951" s="8"/>
      <c r="T951" s="5"/>
      <c r="U951" s="5"/>
      <c r="V951" s="8"/>
    </row>
    <row r="952" customFormat="false" ht="12.75" hidden="false" customHeight="false" outlineLevel="0" collapsed="false">
      <c r="M952" s="5"/>
      <c r="R952" s="5"/>
      <c r="S952" s="8"/>
      <c r="T952" s="5"/>
      <c r="U952" s="5"/>
      <c r="V952" s="8"/>
    </row>
    <row r="953" customFormat="false" ht="12.75" hidden="false" customHeight="false" outlineLevel="0" collapsed="false">
      <c r="M953" s="5"/>
      <c r="R953" s="5"/>
      <c r="S953" s="8"/>
      <c r="T953" s="5"/>
      <c r="U953" s="5"/>
      <c r="V953" s="8"/>
    </row>
    <row r="954" customFormat="false" ht="12.75" hidden="false" customHeight="false" outlineLevel="0" collapsed="false">
      <c r="M954" s="5"/>
      <c r="R954" s="5"/>
      <c r="S954" s="8"/>
      <c r="T954" s="5"/>
      <c r="U954" s="5"/>
      <c r="V954" s="8"/>
    </row>
    <row r="955" customFormat="false" ht="12.75" hidden="false" customHeight="false" outlineLevel="0" collapsed="false">
      <c r="M955" s="5"/>
      <c r="R955" s="5"/>
      <c r="S955" s="8"/>
      <c r="T955" s="5"/>
      <c r="U955" s="5"/>
      <c r="V955" s="8"/>
    </row>
    <row r="956" customFormat="false" ht="12.75" hidden="false" customHeight="false" outlineLevel="0" collapsed="false">
      <c r="M956" s="5"/>
      <c r="R956" s="5"/>
      <c r="S956" s="8"/>
      <c r="T956" s="5"/>
      <c r="U956" s="5"/>
      <c r="V956" s="8"/>
    </row>
    <row r="957" customFormat="false" ht="12.75" hidden="false" customHeight="false" outlineLevel="0" collapsed="false">
      <c r="M957" s="5"/>
      <c r="R957" s="5"/>
      <c r="S957" s="8"/>
      <c r="T957" s="5"/>
      <c r="U957" s="5"/>
      <c r="V957" s="8"/>
    </row>
    <row r="958" customFormat="false" ht="12.75" hidden="false" customHeight="false" outlineLevel="0" collapsed="false">
      <c r="M958" s="5"/>
      <c r="R958" s="5"/>
      <c r="S958" s="8"/>
      <c r="T958" s="5"/>
      <c r="U958" s="5"/>
      <c r="V958" s="8"/>
    </row>
    <row r="959" customFormat="false" ht="12.75" hidden="false" customHeight="false" outlineLevel="0" collapsed="false">
      <c r="M959" s="5"/>
      <c r="R959" s="5"/>
      <c r="S959" s="8"/>
      <c r="T959" s="5"/>
      <c r="U959" s="5"/>
      <c r="V959" s="8"/>
    </row>
    <row r="960" customFormat="false" ht="12.75" hidden="false" customHeight="false" outlineLevel="0" collapsed="false">
      <c r="M960" s="5"/>
      <c r="R960" s="5"/>
      <c r="S960" s="8"/>
      <c r="T960" s="5"/>
      <c r="U960" s="5"/>
      <c r="V960" s="8"/>
    </row>
    <row r="961" customFormat="false" ht="12.75" hidden="false" customHeight="false" outlineLevel="0" collapsed="false">
      <c r="M961" s="5"/>
      <c r="R961" s="5"/>
      <c r="S961" s="8"/>
      <c r="T961" s="5"/>
      <c r="U961" s="5"/>
      <c r="V961" s="8"/>
    </row>
    <row r="962" customFormat="false" ht="12.75" hidden="false" customHeight="false" outlineLevel="0" collapsed="false">
      <c r="M962" s="5"/>
      <c r="R962" s="5"/>
      <c r="S962" s="8"/>
      <c r="T962" s="5"/>
      <c r="U962" s="5"/>
      <c r="V962" s="8"/>
    </row>
    <row r="963" customFormat="false" ht="12.75" hidden="false" customHeight="false" outlineLevel="0" collapsed="false">
      <c r="M963" s="5"/>
      <c r="R963" s="5"/>
      <c r="S963" s="8"/>
      <c r="T963" s="5"/>
      <c r="U963" s="5"/>
      <c r="V963" s="8"/>
    </row>
    <row r="964" customFormat="false" ht="12.75" hidden="false" customHeight="false" outlineLevel="0" collapsed="false">
      <c r="M964" s="5"/>
      <c r="R964" s="5"/>
      <c r="S964" s="8"/>
      <c r="T964" s="5"/>
      <c r="U964" s="5"/>
      <c r="V964" s="8"/>
    </row>
    <row r="965" customFormat="false" ht="12.75" hidden="false" customHeight="false" outlineLevel="0" collapsed="false">
      <c r="M965" s="5"/>
      <c r="R965" s="5"/>
      <c r="S965" s="8"/>
      <c r="T965" s="5"/>
      <c r="U965" s="5"/>
      <c r="V965" s="8"/>
    </row>
    <row r="966" customFormat="false" ht="12.75" hidden="false" customHeight="false" outlineLevel="0" collapsed="false">
      <c r="M966" s="5"/>
      <c r="R966" s="5"/>
      <c r="S966" s="8"/>
      <c r="T966" s="5"/>
      <c r="U966" s="5"/>
      <c r="V966" s="8"/>
    </row>
    <row r="967" customFormat="false" ht="12.75" hidden="false" customHeight="false" outlineLevel="0" collapsed="false">
      <c r="M967" s="5"/>
      <c r="R967" s="5"/>
      <c r="S967" s="8"/>
      <c r="T967" s="5"/>
      <c r="U967" s="5"/>
      <c r="V967" s="8"/>
    </row>
    <row r="968" customFormat="false" ht="12.75" hidden="false" customHeight="false" outlineLevel="0" collapsed="false">
      <c r="M968" s="5"/>
      <c r="R968" s="5"/>
      <c r="S968" s="8"/>
      <c r="T968" s="5"/>
      <c r="U968" s="5"/>
      <c r="V968" s="8"/>
    </row>
    <row r="969" customFormat="false" ht="12.75" hidden="false" customHeight="false" outlineLevel="0" collapsed="false">
      <c r="M969" s="5"/>
      <c r="R969" s="5"/>
      <c r="S969" s="8"/>
      <c r="T969" s="5"/>
      <c r="U969" s="5"/>
      <c r="V969" s="8"/>
    </row>
    <row r="970" customFormat="false" ht="12.75" hidden="false" customHeight="false" outlineLevel="0" collapsed="false">
      <c r="M970" s="5"/>
      <c r="R970" s="5"/>
      <c r="S970" s="8"/>
      <c r="T970" s="5"/>
      <c r="U970" s="5"/>
      <c r="V970" s="8"/>
    </row>
    <row r="971" customFormat="false" ht="12.75" hidden="false" customHeight="false" outlineLevel="0" collapsed="false">
      <c r="M971" s="5"/>
      <c r="R971" s="5"/>
      <c r="S971" s="8"/>
      <c r="T971" s="5"/>
      <c r="U971" s="5"/>
      <c r="V971" s="8"/>
    </row>
    <row r="972" customFormat="false" ht="12.75" hidden="false" customHeight="false" outlineLevel="0" collapsed="false">
      <c r="M972" s="5"/>
      <c r="R972" s="5"/>
      <c r="S972" s="8"/>
      <c r="T972" s="5"/>
      <c r="U972" s="5"/>
      <c r="V972" s="8"/>
    </row>
    <row r="973" customFormat="false" ht="12.75" hidden="false" customHeight="false" outlineLevel="0" collapsed="false">
      <c r="M973" s="5"/>
      <c r="R973" s="5"/>
      <c r="S973" s="8"/>
      <c r="T973" s="5"/>
      <c r="U973" s="5"/>
      <c r="V973" s="8"/>
    </row>
    <row r="974" customFormat="false" ht="12.75" hidden="false" customHeight="false" outlineLevel="0" collapsed="false">
      <c r="M974" s="5"/>
      <c r="R974" s="5"/>
      <c r="S974" s="8"/>
      <c r="T974" s="5"/>
      <c r="U974" s="5"/>
      <c r="V974" s="8"/>
    </row>
    <row r="975" customFormat="false" ht="12.75" hidden="false" customHeight="false" outlineLevel="0" collapsed="false">
      <c r="M975" s="5"/>
      <c r="R975" s="5"/>
      <c r="S975" s="8"/>
      <c r="T975" s="5"/>
      <c r="U975" s="5"/>
      <c r="V975" s="8"/>
    </row>
    <row r="976" customFormat="false" ht="12.75" hidden="false" customHeight="false" outlineLevel="0" collapsed="false">
      <c r="M976" s="5"/>
      <c r="R976" s="5"/>
      <c r="S976" s="8"/>
      <c r="T976" s="5"/>
      <c r="U976" s="5"/>
      <c r="V976" s="8"/>
    </row>
    <row r="977" customFormat="false" ht="12.75" hidden="false" customHeight="false" outlineLevel="0" collapsed="false">
      <c r="M977" s="5"/>
      <c r="R977" s="5"/>
      <c r="S977" s="8"/>
      <c r="T977" s="5"/>
      <c r="U977" s="5"/>
      <c r="V977" s="8"/>
    </row>
    <row r="978" customFormat="false" ht="12.75" hidden="false" customHeight="false" outlineLevel="0" collapsed="false">
      <c r="M978" s="5"/>
      <c r="R978" s="5"/>
      <c r="S978" s="8"/>
      <c r="T978" s="5"/>
      <c r="U978" s="5"/>
      <c r="V978" s="8"/>
    </row>
    <row r="979" customFormat="false" ht="12.75" hidden="false" customHeight="false" outlineLevel="0" collapsed="false">
      <c r="M979" s="5"/>
      <c r="R979" s="5"/>
      <c r="S979" s="8"/>
      <c r="T979" s="5"/>
      <c r="U979" s="5"/>
      <c r="V979" s="8"/>
    </row>
    <row r="980" customFormat="false" ht="12.75" hidden="false" customHeight="false" outlineLevel="0" collapsed="false">
      <c r="M980" s="5"/>
      <c r="R980" s="5"/>
      <c r="S980" s="8"/>
      <c r="T980" s="5"/>
      <c r="U980" s="5"/>
      <c r="V980" s="8"/>
    </row>
    <row r="981" customFormat="false" ht="12.75" hidden="false" customHeight="false" outlineLevel="0" collapsed="false">
      <c r="M981" s="5"/>
      <c r="R981" s="5"/>
      <c r="S981" s="8"/>
      <c r="T981" s="5"/>
      <c r="U981" s="5"/>
      <c r="V981" s="8"/>
    </row>
    <row r="982" customFormat="false" ht="12.75" hidden="false" customHeight="false" outlineLevel="0" collapsed="false">
      <c r="M982" s="5"/>
      <c r="R982" s="5"/>
      <c r="S982" s="8"/>
      <c r="T982" s="5"/>
      <c r="U982" s="5"/>
      <c r="V982" s="8"/>
    </row>
    <row r="983" customFormat="false" ht="12.75" hidden="false" customHeight="false" outlineLevel="0" collapsed="false">
      <c r="M983" s="5"/>
      <c r="R983" s="5"/>
      <c r="S983" s="8"/>
      <c r="T983" s="5"/>
      <c r="U983" s="5"/>
      <c r="V983" s="8"/>
    </row>
    <row r="984" customFormat="false" ht="12.75" hidden="false" customHeight="false" outlineLevel="0" collapsed="false">
      <c r="M984" s="5"/>
      <c r="R984" s="5"/>
      <c r="S984" s="8"/>
      <c r="T984" s="5"/>
      <c r="U984" s="5"/>
      <c r="V984" s="8"/>
    </row>
    <row r="985" customFormat="false" ht="12.75" hidden="false" customHeight="false" outlineLevel="0" collapsed="false">
      <c r="M985" s="5"/>
      <c r="R985" s="5"/>
      <c r="S985" s="8"/>
      <c r="T985" s="5"/>
      <c r="U985" s="5"/>
      <c r="V985" s="8"/>
    </row>
    <row r="986" customFormat="false" ht="12.75" hidden="false" customHeight="false" outlineLevel="0" collapsed="false">
      <c r="M986" s="5"/>
      <c r="R986" s="5"/>
      <c r="S986" s="8"/>
      <c r="T986" s="5"/>
      <c r="U986" s="5"/>
      <c r="V986" s="8"/>
    </row>
    <row r="987" customFormat="false" ht="12.75" hidden="false" customHeight="false" outlineLevel="0" collapsed="false">
      <c r="M987" s="5"/>
      <c r="R987" s="5"/>
      <c r="S987" s="8"/>
      <c r="T987" s="5"/>
      <c r="U987" s="5"/>
      <c r="V987" s="8"/>
    </row>
    <row r="988" customFormat="false" ht="12.75" hidden="false" customHeight="false" outlineLevel="0" collapsed="false">
      <c r="M988" s="5"/>
      <c r="R988" s="5"/>
      <c r="S988" s="8"/>
      <c r="T988" s="5"/>
      <c r="U988" s="5"/>
      <c r="V988" s="8"/>
    </row>
    <row r="989" customFormat="false" ht="12.75" hidden="false" customHeight="false" outlineLevel="0" collapsed="false">
      <c r="M989" s="5"/>
      <c r="R989" s="5"/>
      <c r="S989" s="8"/>
      <c r="T989" s="5"/>
      <c r="U989" s="5"/>
      <c r="V989" s="8"/>
    </row>
    <row r="990" customFormat="false" ht="12.75" hidden="false" customHeight="false" outlineLevel="0" collapsed="false">
      <c r="M990" s="5"/>
      <c r="R990" s="5"/>
      <c r="S990" s="8"/>
      <c r="T990" s="5"/>
      <c r="U990" s="5"/>
      <c r="V990" s="8"/>
    </row>
    <row r="991" customFormat="false" ht="12.75" hidden="false" customHeight="false" outlineLevel="0" collapsed="false">
      <c r="M991" s="5"/>
      <c r="R991" s="5"/>
      <c r="S991" s="8"/>
      <c r="T991" s="5"/>
      <c r="U991" s="5"/>
      <c r="V991" s="8"/>
    </row>
    <row r="992" customFormat="false" ht="12.75" hidden="false" customHeight="false" outlineLevel="0" collapsed="false">
      <c r="M992" s="5"/>
      <c r="R992" s="5"/>
      <c r="S992" s="8"/>
      <c r="T992" s="5"/>
      <c r="U992" s="5"/>
      <c r="V992" s="8"/>
    </row>
    <row r="993" customFormat="false" ht="12.75" hidden="false" customHeight="false" outlineLevel="0" collapsed="false">
      <c r="M993" s="5"/>
      <c r="R993" s="5"/>
      <c r="S993" s="8"/>
      <c r="T993" s="5"/>
      <c r="U993" s="5"/>
      <c r="V993" s="8"/>
    </row>
    <row r="994" customFormat="false" ht="12.75" hidden="false" customHeight="false" outlineLevel="0" collapsed="false">
      <c r="M994" s="5"/>
      <c r="R994" s="5"/>
      <c r="S994" s="8"/>
      <c r="T994" s="5"/>
      <c r="U994" s="5"/>
      <c r="V994" s="8"/>
    </row>
    <row r="995" customFormat="false" ht="12.75" hidden="false" customHeight="false" outlineLevel="0" collapsed="false">
      <c r="M995" s="5"/>
      <c r="R995" s="5"/>
      <c r="S995" s="8"/>
      <c r="T995" s="5"/>
      <c r="U995" s="5"/>
      <c r="V995" s="8"/>
    </row>
    <row r="996" customFormat="false" ht="12.75" hidden="false" customHeight="false" outlineLevel="0" collapsed="false">
      <c r="M996" s="5"/>
      <c r="R996" s="5"/>
      <c r="S996" s="8"/>
      <c r="T996" s="5"/>
      <c r="U996" s="5"/>
      <c r="V996" s="8"/>
    </row>
    <row r="997" customFormat="false" ht="12.75" hidden="false" customHeight="false" outlineLevel="0" collapsed="false">
      <c r="M997" s="5"/>
      <c r="R997" s="5"/>
      <c r="S997" s="8"/>
      <c r="T997" s="5"/>
      <c r="U997" s="5"/>
      <c r="V997" s="8"/>
    </row>
    <row r="998" customFormat="false" ht="12.75" hidden="false" customHeight="false" outlineLevel="0" collapsed="false">
      <c r="M998" s="5"/>
      <c r="R998" s="5"/>
      <c r="S998" s="8"/>
      <c r="T998" s="5"/>
      <c r="U998" s="5"/>
      <c r="V998" s="8"/>
    </row>
    <row r="999" customFormat="false" ht="12.75" hidden="false" customHeight="false" outlineLevel="0" collapsed="false">
      <c r="M999" s="5"/>
      <c r="R999" s="5"/>
      <c r="S999" s="8"/>
      <c r="T999" s="5"/>
      <c r="U999" s="5"/>
      <c r="V999" s="8"/>
    </row>
    <row r="1000" customFormat="false" ht="12.75" hidden="false" customHeight="false" outlineLevel="0" collapsed="false">
      <c r="M1000" s="5"/>
      <c r="R1000" s="5"/>
      <c r="S1000" s="8"/>
      <c r="T1000" s="5"/>
      <c r="U1000" s="5"/>
      <c r="V1000" s="8"/>
    </row>
    <row r="1001" customFormat="false" ht="12.75" hidden="false" customHeight="false" outlineLevel="0" collapsed="false">
      <c r="M1001" s="5"/>
      <c r="R1001" s="5"/>
      <c r="S1001" s="8"/>
      <c r="T1001" s="5"/>
      <c r="U1001" s="5"/>
      <c r="V1001" s="8"/>
    </row>
    <row r="1002" customFormat="false" ht="12.75" hidden="false" customHeight="false" outlineLevel="0" collapsed="false">
      <c r="M1002" s="5"/>
      <c r="R1002" s="5"/>
      <c r="S1002" s="8"/>
      <c r="T1002" s="5"/>
      <c r="U1002" s="5"/>
      <c r="V1002" s="8"/>
    </row>
    <row r="1003" customFormat="false" ht="12.75" hidden="false" customHeight="false" outlineLevel="0" collapsed="false">
      <c r="M1003" s="5"/>
      <c r="R1003" s="5"/>
      <c r="S1003" s="8"/>
      <c r="T1003" s="5"/>
      <c r="U1003" s="5"/>
      <c r="V1003" s="8"/>
    </row>
    <row r="1004" customFormat="false" ht="12.75" hidden="false" customHeight="false" outlineLevel="0" collapsed="false">
      <c r="M1004" s="5"/>
      <c r="R1004" s="5"/>
      <c r="S1004" s="8"/>
      <c r="T1004" s="5"/>
      <c r="U1004" s="5"/>
      <c r="V1004" s="8"/>
    </row>
    <row r="1005" customFormat="false" ht="12.75" hidden="false" customHeight="false" outlineLevel="0" collapsed="false">
      <c r="M1005" s="5"/>
      <c r="R1005" s="5"/>
      <c r="S1005" s="8"/>
      <c r="T1005" s="5"/>
      <c r="U1005" s="5"/>
      <c r="V1005" s="8"/>
    </row>
    <row r="1006" customFormat="false" ht="12.75" hidden="false" customHeight="false" outlineLevel="0" collapsed="false">
      <c r="M1006" s="5"/>
      <c r="R1006" s="5"/>
      <c r="S1006" s="8"/>
      <c r="T1006" s="5"/>
      <c r="U1006" s="5"/>
      <c r="V1006" s="8"/>
    </row>
    <row r="1007" customFormat="false" ht="12.75" hidden="false" customHeight="false" outlineLevel="0" collapsed="false">
      <c r="M1007" s="5"/>
      <c r="R1007" s="5"/>
      <c r="S1007" s="8"/>
      <c r="T1007" s="5"/>
      <c r="U1007" s="5"/>
      <c r="V1007" s="8"/>
    </row>
    <row r="1008" customFormat="false" ht="12.75" hidden="false" customHeight="false" outlineLevel="0" collapsed="false">
      <c r="M1008" s="5"/>
      <c r="R1008" s="5"/>
      <c r="S1008" s="8"/>
      <c r="T1008" s="5"/>
      <c r="U1008" s="5"/>
      <c r="V1008" s="8"/>
    </row>
    <row r="1009" customFormat="false" ht="12.75" hidden="false" customHeight="false" outlineLevel="0" collapsed="false">
      <c r="M1009" s="5"/>
      <c r="R1009" s="5"/>
      <c r="S1009" s="8"/>
      <c r="T1009" s="5"/>
      <c r="U1009" s="5"/>
      <c r="V1009" s="8"/>
    </row>
    <row r="1010" customFormat="false" ht="12.75" hidden="false" customHeight="false" outlineLevel="0" collapsed="false">
      <c r="M1010" s="5"/>
      <c r="R1010" s="5"/>
      <c r="S1010" s="8"/>
      <c r="T1010" s="5"/>
      <c r="U1010" s="5"/>
      <c r="V1010" s="8"/>
    </row>
    <row r="1011" customFormat="false" ht="12.75" hidden="false" customHeight="false" outlineLevel="0" collapsed="false">
      <c r="M1011" s="5"/>
      <c r="R1011" s="5"/>
      <c r="S1011" s="8"/>
      <c r="T1011" s="5"/>
      <c r="U1011" s="5"/>
      <c r="V1011" s="8"/>
    </row>
    <row r="1012" customFormat="false" ht="12.75" hidden="false" customHeight="false" outlineLevel="0" collapsed="false">
      <c r="M1012" s="5"/>
      <c r="R1012" s="5"/>
      <c r="S1012" s="8"/>
      <c r="T1012" s="5"/>
      <c r="U1012" s="5"/>
      <c r="V1012" s="8"/>
    </row>
  </sheetData>
  <mergeCells count="2">
    <mergeCell ref="A1:W1"/>
    <mergeCell ref="A2:W2"/>
  </mergeCells>
  <dataValidations count="44">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2" type="custom">
      <formula1>AZ3</formula1>
      <formula2>0</formula2>
    </dataValidation>
    <dataValidation allowBlank="true" errorStyle="stop" operator="between" showDropDown="false" showErrorMessage="true" showInputMessage="false" sqref="I7:I1012"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9:D1012"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 B9:B11 K10 B12:B1012"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 F9:F1012"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9:H1012" type="custom">
      <formula1>BG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6" type="custom">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 O9:O1012"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9:L1012"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9:C1012"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9:G1012"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2"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9 K11:K1012"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9:E1012"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 J9:J1012" type="custom">
      <formula1>BI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7:K8" type="custom">
      <formula1>BJ4</formula1>
      <formula2>0</formula2>
    </dataValidation>
    <dataValidation allowBlank="true" errorStyle="stop" operator="between" prompt="选填项，填写行政许可证书名称，例如“煤矿生产许可证” 。 " promptTitle="许可证书名称" showDropDown="false" showErrorMessage="true" showInputMessage="true" sqref="N3 N9:N1012" type="custom">
      <formula1>BM3</formula1>
      <formula2>0</formula2>
    </dataValidation>
    <dataValidation allowBlank="true" errorStyle="stop" operator="between" prompt="必填项，填写行政许可决定书的主要内容。 " promptTitle="许可内容" showDropDown="false" showErrorMessage="true" showInputMessage="true" sqref="P3 P9:P1012"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2"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2" type="custom">
      <formula1>BT3</formula1>
      <formula2>0</formula2>
    </dataValidation>
    <dataValidation allowBlank="true" errorStyle="stop" operator="between" prompt="必填项，填写行政许可决定书的主要内容。 " promptTitle="许可内容" showDropDown="false" showErrorMessage="true" showInputMessage="true" sqref="P7:P8" type="custom">
      <formula1>BO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2"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2"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7:O8" type="custom">
      <formula1>BN4</formula1>
      <formula2>0</formula2>
    </dataValidation>
    <dataValidation allowBlank="true" errorStyle="stop" operator="between" prompt="选填项，填写其他需要补充的信息。" promptTitle="备注" showDropDown="false" showErrorMessage="true" showInputMessage="true" sqref="W3:W1012" type="custom">
      <formula1>BX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6" type="custom">
      <formula2>0</formula2>
    </dataValidation>
    <dataValidation allowBlank="true" errorStyle="stop" operator="between" prompt="选填项，填写行政许可证书名称，例如“煤矿生产许可证” 。 " promptTitle="许可证书名称" showDropDown="false" showErrorMessage="true" showInputMessage="true" sqref="N7:N8" type="custom">
      <formula1>BM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7:L8" type="custom">
      <formula1>BK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6"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7:F8" type="custom">
      <formula1>BE4</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6" type="custom">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6" type="custom">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7:B8" type="custom">
      <formula1>BA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7:C8" type="custom">
      <formula1>BB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7:D8" type="custom">
      <formula1>BC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7:E8" type="custom">
      <formula1>BD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7:G8" type="custom">
      <formula1>BF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7:H8" type="custom">
      <formula1>BG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7:J8" type="custom">
      <formula1>BI4</formula1>
      <formula2>0</formula2>
    </dataValidation>
    <dataValidation allowBlank="true" errorStyle="stop" operator="between" showDropDown="false" showErrorMessage="true" showInputMessage="false" sqref="M4:M1012" type="list">
      <formula1>"普通,特许,认可,核准,登记,其他"</formula1>
      <formula2>0</formula2>
    </dataValidation>
    <dataValidation allowBlank="true" errorStyle="stop" operator="between" showDropDown="false" showErrorMessage="true" showInputMessage="false" sqref="T4:T1012"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8:18:03Z</dcterms:created>
  <dc:creator/>
  <dc:description/>
  <dc:language>en-US</dc:language>
  <cp:lastModifiedBy>lenovo</cp:lastModifiedBy>
  <dcterms:modified xsi:type="dcterms:W3CDTF">2024-11-26T06: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