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北极星光健身服务有限公司</t>
  </si>
  <si>
    <t xml:space="preserve">91110108MACGGUQK1U</t>
  </si>
  <si>
    <t xml:space="preserve">张雪鹏</t>
  </si>
  <si>
    <t xml:space="preserve">身份证</t>
  </si>
  <si>
    <t xml:space="preserve">行政许可决定书</t>
  </si>
  <si>
    <r>
      <rPr>
        <sz val="10"/>
        <rFont val="Noto Sans"/>
        <family val="2"/>
      </rPr>
      <t xml:space="preserve">通体许决字</t>
    </r>
    <r>
      <rPr>
        <sz val="10"/>
        <rFont val="Arial"/>
        <family val="2"/>
      </rPr>
      <t xml:space="preserve">[2023]016</t>
    </r>
    <r>
      <rPr>
        <sz val="10"/>
        <rFont val="Noto Sans"/>
        <family val="2"/>
      </rPr>
      <t xml:space="preserve">号</t>
    </r>
  </si>
  <si>
    <t xml:space="preserve">普通</t>
  </si>
  <si>
    <t xml:space="preserve">高危险性体育项目经营许可证</t>
  </si>
  <si>
    <t xml:space="preserve">11011220230016</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184</v>
      </c>
      <c r="U4" s="12" t="n">
        <v>45184</v>
      </c>
      <c r="V4" s="12" t="n">
        <v>45777</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3-09-19T07: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52206540541BD89DE2858CAA6E888_12</vt:lpwstr>
  </property>
  <property fmtid="{D5CDD505-2E9C-101B-9397-08002B2CF9AE}" pid="3" name="KSOProductBuildVer">
    <vt:lpwstr>2052-12.1.0.15120</vt:lpwstr>
  </property>
</Properties>
</file>