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b9178d6c429414ca2f8780d3afded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t xml:space="preserve">对经营高危险性体育项目的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龙格美域教育咨询有限公司</t>
  </si>
  <si>
    <t xml:space="preserve">91110105062826270N</t>
  </si>
  <si>
    <t xml:space="preserve">刘磊</t>
  </si>
  <si>
    <t xml:space="preserve">身份证</t>
  </si>
  <si>
    <t xml:space="preserve">行政许可决定书</t>
  </si>
  <si>
    <r>
      <rPr>
        <sz val="10"/>
        <rFont val="Noto Sans"/>
        <family val="2"/>
      </rPr>
      <t xml:space="preserve">通体许决字</t>
    </r>
    <r>
      <rPr>
        <sz val="10"/>
        <rFont val="Arial"/>
        <family val="2"/>
      </rPr>
      <t xml:space="preserve">[2023]019</t>
    </r>
    <r>
      <rPr>
        <sz val="10"/>
        <rFont val="Noto Sans"/>
        <family val="2"/>
      </rPr>
      <t xml:space="preserve">号</t>
    </r>
  </si>
  <si>
    <t xml:space="preserve">普通</t>
  </si>
  <si>
    <t xml:space="preserve">高危险性体育项目经营许可证</t>
  </si>
  <si>
    <t xml:space="preserve">11011220230019</t>
  </si>
  <si>
    <t xml:space="preserve">游泳</t>
  </si>
  <si>
    <t xml:space="preserve">北京市通州区体育局</t>
  </si>
  <si>
    <t xml:space="preserve">111101120000829233</t>
  </si>
  <si>
    <t xml:space="preserve">有效</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4"/>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K4" activeCellId="0" sqref="K4"/>
    </sheetView>
  </sheetViews>
  <sheetFormatPr defaultColWidth="9.12890625" defaultRowHeight="13.2" zeroHeight="false" outlineLevelRow="0" outlineLevelCol="0"/>
  <cols>
    <col collapsed="false" customWidth="true" hidden="false" outlineLevel="0" max="19" min="1" style="1" width="15.99"/>
    <col collapsed="false" customWidth="true" hidden="false" outlineLevel="0" max="22" min="20" style="0" width="15.99"/>
    <col collapsed="false" customWidth="true" hidden="false" outlineLevel="0" max="28" min="23"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row>
    <row r="4" customFormat="false" ht="26.4" hidden="false" customHeight="false" outlineLevel="0" collapsed="false">
      <c r="A4" s="5" t="s">
        <v>30</v>
      </c>
      <c r="B4" s="6" t="s">
        <v>31</v>
      </c>
      <c r="C4" s="7" t="s">
        <v>32</v>
      </c>
      <c r="I4" s="8" t="s">
        <v>33</v>
      </c>
      <c r="J4" s="8" t="s">
        <v>34</v>
      </c>
      <c r="K4" s="7"/>
      <c r="N4" s="9" t="s">
        <v>35</v>
      </c>
      <c r="O4" s="9" t="s">
        <v>36</v>
      </c>
      <c r="P4" s="5" t="s">
        <v>37</v>
      </c>
      <c r="Q4" s="9" t="s">
        <v>38</v>
      </c>
      <c r="R4" s="10" t="s">
        <v>39</v>
      </c>
      <c r="S4" s="5" t="s">
        <v>40</v>
      </c>
      <c r="T4" s="11" t="n">
        <v>45233</v>
      </c>
      <c r="U4" s="11" t="n">
        <v>45233</v>
      </c>
      <c r="V4" s="11" t="n">
        <v>45761</v>
      </c>
      <c r="W4" s="9" t="s">
        <v>41</v>
      </c>
      <c r="X4" s="7" t="s">
        <v>42</v>
      </c>
      <c r="Y4" s="5" t="s">
        <v>43</v>
      </c>
      <c r="Z4" s="9" t="s">
        <v>41</v>
      </c>
      <c r="AA4" s="7" t="s">
        <v>42</v>
      </c>
    </row>
    <row r="5" customFormat="false" ht="13.2" hidden="false" customHeight="false" outlineLevel="0" collapsed="false">
      <c r="A5" s="5"/>
      <c r="B5" s="12"/>
      <c r="C5" s="13"/>
      <c r="I5" s="8"/>
      <c r="J5" s="8"/>
      <c r="K5" s="14"/>
      <c r="N5" s="9"/>
      <c r="O5" s="13"/>
      <c r="P5" s="15"/>
      <c r="Q5" s="9"/>
      <c r="R5" s="10"/>
      <c r="S5" s="5"/>
      <c r="T5" s="11"/>
      <c r="U5" s="11"/>
      <c r="V5" s="11"/>
      <c r="W5" s="9"/>
      <c r="X5" s="7"/>
      <c r="Y5" s="5"/>
      <c r="Z5" s="9"/>
      <c r="AA5" s="7"/>
    </row>
    <row r="6" customFormat="false" ht="13.2" hidden="false" customHeight="false" outlineLevel="0" collapsed="false">
      <c r="A6" s="5"/>
      <c r="B6" s="12"/>
      <c r="C6" s="13"/>
      <c r="I6" s="8"/>
      <c r="J6" s="8"/>
      <c r="K6" s="16"/>
      <c r="N6" s="9"/>
      <c r="O6" s="13"/>
      <c r="P6" s="5"/>
      <c r="Q6" s="9"/>
      <c r="R6" s="10"/>
      <c r="S6" s="5"/>
      <c r="T6" s="11"/>
      <c r="U6" s="11"/>
      <c r="V6" s="11"/>
      <c r="W6" s="9"/>
      <c r="X6" s="7"/>
      <c r="Y6" s="5"/>
      <c r="Z6" s="9"/>
      <c r="AA6" s="7"/>
    </row>
    <row r="7" customFormat="false" ht="13.2" hidden="false" customHeight="false" outlineLevel="0" collapsed="false">
      <c r="A7" s="5"/>
      <c r="P7" s="5"/>
      <c r="R7" s="10"/>
      <c r="Y7" s="5"/>
    </row>
    <row r="8" customFormat="false" ht="13.2" hidden="false" customHeight="false" outlineLevel="0" collapsed="false">
      <c r="A8" s="5"/>
      <c r="P8" s="5"/>
      <c r="R8" s="10"/>
      <c r="Y8" s="5"/>
    </row>
    <row r="9" customFormat="false" ht="13.2" hidden="false" customHeight="false" outlineLevel="0" collapsed="false">
      <c r="A9" s="5"/>
      <c r="P9" s="5"/>
      <c r="R9" s="10"/>
      <c r="Y9" s="5"/>
    </row>
    <row r="10" customFormat="false" ht="13.2" hidden="false" customHeight="false" outlineLevel="0" collapsed="false">
      <c r="A10" s="5"/>
      <c r="P10" s="5"/>
      <c r="R10" s="10"/>
      <c r="Y10" s="5"/>
    </row>
    <row r="11" customFormat="false" ht="13.2" hidden="false" customHeight="false" outlineLevel="0" collapsed="false">
      <c r="A11" s="5"/>
      <c r="P11" s="5"/>
      <c r="R11" s="10"/>
      <c r="Y11" s="5"/>
    </row>
    <row r="12" customFormat="false" ht="13.2" hidden="false" customHeight="false" outlineLevel="0" collapsed="false">
      <c r="A12" s="5"/>
      <c r="P12" s="5"/>
      <c r="R12" s="10"/>
      <c r="Y12" s="5"/>
    </row>
    <row r="13" customFormat="false" ht="13.2" hidden="false" customHeight="false" outlineLevel="0" collapsed="false">
      <c r="A13" s="5"/>
      <c r="P13" s="5"/>
      <c r="R13" s="10"/>
      <c r="Y13" s="5"/>
    </row>
    <row r="14" customFormat="false" ht="13.2" hidden="false" customHeight="false" outlineLevel="0" collapsed="false">
      <c r="A14" s="5"/>
      <c r="P14" s="5"/>
      <c r="R14" s="10"/>
      <c r="Y14" s="5"/>
    </row>
    <row r="15" customFormat="false" ht="13.2" hidden="false" customHeight="false" outlineLevel="0" collapsed="false">
      <c r="A15" s="5"/>
      <c r="P15" s="5"/>
      <c r="R15" s="10"/>
      <c r="Y15" s="5"/>
    </row>
    <row r="16" customFormat="false" ht="13.2" hidden="false" customHeight="false" outlineLevel="0" collapsed="false">
      <c r="A16" s="5"/>
      <c r="P16" s="5"/>
      <c r="R16" s="10"/>
      <c r="Y16" s="5"/>
    </row>
    <row r="17" customFormat="false" ht="13.2" hidden="false" customHeight="false" outlineLevel="0" collapsed="false">
      <c r="A17" s="5"/>
      <c r="P17" s="5"/>
      <c r="R17" s="10"/>
      <c r="Y17" s="5"/>
    </row>
    <row r="18" customFormat="false" ht="13.2" hidden="false" customHeight="false" outlineLevel="0" collapsed="false">
      <c r="A18" s="5"/>
      <c r="P18" s="5"/>
      <c r="R18" s="10"/>
      <c r="Y18" s="5"/>
    </row>
    <row r="19" customFormat="false" ht="13.2" hidden="false" customHeight="false" outlineLevel="0" collapsed="false">
      <c r="A19" s="5"/>
      <c r="P19" s="5"/>
      <c r="R19" s="10"/>
      <c r="Y19" s="5"/>
    </row>
    <row r="20" customFormat="false" ht="13.2" hidden="false" customHeight="false" outlineLevel="0" collapsed="false">
      <c r="A20" s="5"/>
      <c r="P20" s="5"/>
      <c r="R20" s="10"/>
      <c r="Y20" s="5"/>
    </row>
    <row r="21" customFormat="false" ht="13.2" hidden="false" customHeight="false" outlineLevel="0" collapsed="false">
      <c r="A21" s="5"/>
      <c r="P21" s="5"/>
      <c r="R21" s="10"/>
      <c r="Y21" s="5"/>
    </row>
    <row r="22" customFormat="false" ht="13.2" hidden="false" customHeight="false" outlineLevel="0" collapsed="false">
      <c r="A22" s="5"/>
      <c r="P22" s="5"/>
      <c r="R22" s="10"/>
      <c r="Y22" s="5"/>
    </row>
    <row r="23" customFormat="false" ht="13.2" hidden="false" customHeight="false" outlineLevel="0" collapsed="false">
      <c r="A23" s="5"/>
      <c r="P23" s="5"/>
      <c r="R23" s="10"/>
      <c r="Y23" s="5"/>
    </row>
    <row r="24" customFormat="false" ht="13.2" hidden="false" customHeight="false" outlineLevel="0" collapsed="false">
      <c r="A24" s="5"/>
      <c r="P24" s="5"/>
      <c r="R24" s="10"/>
      <c r="Y24" s="5"/>
    </row>
    <row r="25" customFormat="false" ht="13.2" hidden="false" customHeight="false" outlineLevel="0" collapsed="false">
      <c r="A25" s="5"/>
      <c r="P25" s="5"/>
      <c r="R25" s="10"/>
      <c r="Y25" s="5"/>
    </row>
    <row r="26" customFormat="false" ht="13.2" hidden="false" customHeight="false" outlineLevel="0" collapsed="false">
      <c r="A26" s="5"/>
      <c r="P26" s="5"/>
      <c r="R26" s="10"/>
      <c r="Y26" s="5"/>
    </row>
    <row r="27" customFormat="false" ht="13.2" hidden="false" customHeight="false" outlineLevel="0" collapsed="false">
      <c r="A27" s="5"/>
      <c r="P27" s="5"/>
      <c r="R27" s="10"/>
      <c r="Y27" s="5"/>
    </row>
    <row r="28" customFormat="false" ht="13.2" hidden="false" customHeight="false" outlineLevel="0" collapsed="false">
      <c r="A28" s="5"/>
      <c r="P28" s="5"/>
      <c r="R28" s="10"/>
      <c r="Y28" s="5"/>
    </row>
    <row r="29" customFormat="false" ht="13.2" hidden="false" customHeight="false" outlineLevel="0" collapsed="false">
      <c r="A29" s="5"/>
      <c r="P29" s="5"/>
      <c r="R29" s="10"/>
      <c r="Y29" s="5"/>
    </row>
    <row r="30" customFormat="false" ht="13.2" hidden="false" customHeight="false" outlineLevel="0" collapsed="false">
      <c r="A30" s="5"/>
      <c r="P30" s="5"/>
      <c r="R30" s="10"/>
      <c r="Y30" s="5"/>
    </row>
    <row r="31" customFormat="false" ht="13.2" hidden="false" customHeight="false" outlineLevel="0" collapsed="false">
      <c r="A31" s="5"/>
      <c r="P31" s="5"/>
      <c r="R31" s="10"/>
      <c r="Y31" s="5"/>
    </row>
    <row r="32" customFormat="false" ht="13.2" hidden="false" customHeight="false" outlineLevel="0" collapsed="false">
      <c r="A32" s="5"/>
      <c r="P32" s="5"/>
      <c r="R32" s="10"/>
      <c r="Y32" s="5"/>
    </row>
    <row r="33" customFormat="false" ht="13.2" hidden="false" customHeight="false" outlineLevel="0" collapsed="false">
      <c r="A33" s="5"/>
      <c r="P33" s="5"/>
      <c r="R33" s="10"/>
      <c r="Y33" s="5"/>
    </row>
    <row r="34" customFormat="false" ht="13.2" hidden="false" customHeight="false" outlineLevel="0" collapsed="false">
      <c r="A34" s="5"/>
      <c r="P34" s="5"/>
      <c r="R34" s="10"/>
      <c r="Y34" s="5"/>
    </row>
    <row r="35" customFormat="false" ht="13.2" hidden="false" customHeight="false" outlineLevel="0" collapsed="false">
      <c r="A35" s="5"/>
      <c r="P35" s="5"/>
      <c r="R35" s="10"/>
      <c r="Y35" s="5"/>
    </row>
    <row r="36" customFormat="false" ht="13.2" hidden="false" customHeight="false" outlineLevel="0" collapsed="false">
      <c r="A36" s="5"/>
      <c r="P36" s="5"/>
      <c r="R36" s="10"/>
      <c r="Y36" s="5"/>
    </row>
    <row r="37" customFormat="false" ht="13.2" hidden="false" customHeight="false" outlineLevel="0" collapsed="false">
      <c r="A37" s="5"/>
      <c r="P37" s="5"/>
      <c r="R37" s="10"/>
      <c r="Y37" s="5"/>
    </row>
    <row r="38" customFormat="false" ht="13.2" hidden="false" customHeight="false" outlineLevel="0" collapsed="false">
      <c r="A38" s="5"/>
      <c r="P38" s="5"/>
      <c r="R38" s="10"/>
      <c r="Y38" s="5"/>
    </row>
    <row r="39" customFormat="false" ht="13.2" hidden="false" customHeight="false" outlineLevel="0" collapsed="false">
      <c r="A39" s="5"/>
      <c r="P39" s="5"/>
      <c r="R39" s="10"/>
      <c r="Y39" s="5"/>
    </row>
    <row r="40" customFormat="false" ht="13.2" hidden="false" customHeight="false" outlineLevel="0" collapsed="false">
      <c r="A40" s="5"/>
      <c r="P40" s="5"/>
      <c r="R40" s="10"/>
      <c r="Y40" s="5"/>
    </row>
    <row r="41" customFormat="false" ht="13.2" hidden="false" customHeight="false" outlineLevel="0" collapsed="false">
      <c r="A41" s="5"/>
      <c r="P41" s="5"/>
      <c r="R41" s="10"/>
      <c r="Y41" s="5"/>
    </row>
    <row r="42" customFormat="false" ht="13.2" hidden="false" customHeight="false" outlineLevel="0" collapsed="false">
      <c r="A42" s="5"/>
      <c r="P42" s="5"/>
      <c r="R42" s="10"/>
      <c r="Y42" s="5"/>
    </row>
    <row r="43" customFormat="false" ht="13.2" hidden="false" customHeight="false" outlineLevel="0" collapsed="false">
      <c r="A43" s="5"/>
      <c r="P43" s="5"/>
      <c r="R43" s="10"/>
      <c r="Y43" s="5"/>
    </row>
    <row r="44" customFormat="false" ht="13.2" hidden="false" customHeight="false" outlineLevel="0" collapsed="false">
      <c r="A44" s="5"/>
      <c r="P44" s="5"/>
      <c r="R44" s="10"/>
      <c r="Y44" s="5"/>
    </row>
    <row r="45" customFormat="false" ht="13.2" hidden="false" customHeight="false" outlineLevel="0" collapsed="false">
      <c r="A45" s="5"/>
      <c r="P45" s="5"/>
      <c r="R45" s="10"/>
      <c r="Y45" s="5"/>
    </row>
    <row r="46" customFormat="false" ht="13.2" hidden="false" customHeight="false" outlineLevel="0" collapsed="false">
      <c r="A46" s="5"/>
      <c r="P46" s="5"/>
      <c r="R46" s="10"/>
      <c r="Y46" s="5"/>
    </row>
    <row r="47" customFormat="false" ht="13.2" hidden="false" customHeight="false" outlineLevel="0" collapsed="false">
      <c r="A47" s="5"/>
      <c r="P47" s="5"/>
      <c r="R47" s="10"/>
      <c r="Y47" s="5"/>
    </row>
    <row r="48" customFormat="false" ht="13.2" hidden="false" customHeight="false" outlineLevel="0" collapsed="false">
      <c r="A48" s="5"/>
      <c r="P48" s="5"/>
      <c r="R48" s="10"/>
      <c r="Y48" s="5"/>
    </row>
    <row r="49" customFormat="false" ht="13.2" hidden="false" customHeight="false" outlineLevel="0" collapsed="false">
      <c r="A49" s="5"/>
      <c r="P49" s="5"/>
      <c r="R49" s="10"/>
      <c r="Y49" s="5"/>
    </row>
    <row r="50" customFormat="false" ht="13.2" hidden="false" customHeight="false" outlineLevel="0" collapsed="false">
      <c r="A50" s="5"/>
      <c r="P50" s="5"/>
      <c r="R50" s="10"/>
      <c r="Y50" s="5"/>
    </row>
    <row r="51" customFormat="false" ht="13.2" hidden="false" customHeight="false" outlineLevel="0" collapsed="false">
      <c r="A51" s="5"/>
      <c r="P51" s="5"/>
      <c r="R51" s="10"/>
      <c r="Y51" s="5"/>
    </row>
    <row r="52" customFormat="false" ht="13.2" hidden="false" customHeight="false" outlineLevel="0" collapsed="false">
      <c r="A52" s="5"/>
      <c r="P52" s="5"/>
      <c r="R52" s="10"/>
      <c r="Y52" s="5"/>
    </row>
    <row r="53" customFormat="false" ht="13.2" hidden="false" customHeight="false" outlineLevel="0" collapsed="false">
      <c r="A53" s="5"/>
      <c r="P53" s="5"/>
      <c r="R53" s="10"/>
      <c r="Y53" s="5"/>
    </row>
    <row r="54" customFormat="false" ht="13.2" hidden="false" customHeight="false" outlineLevel="0" collapsed="false">
      <c r="A54" s="5"/>
      <c r="P54" s="5"/>
      <c r="R54" s="10"/>
      <c r="Y54" s="5"/>
    </row>
    <row r="55" customFormat="false" ht="13.2" hidden="false" customHeight="false" outlineLevel="0" collapsed="false">
      <c r="A55" s="5"/>
      <c r="P55" s="5"/>
      <c r="R55" s="10"/>
      <c r="Y55" s="5"/>
    </row>
    <row r="56" customFormat="false" ht="13.2" hidden="false" customHeight="false" outlineLevel="0" collapsed="false">
      <c r="A56" s="5"/>
      <c r="P56" s="5"/>
      <c r="R56" s="10"/>
      <c r="Y56" s="5"/>
    </row>
    <row r="57" customFormat="false" ht="13.2" hidden="false" customHeight="false" outlineLevel="0" collapsed="false">
      <c r="A57" s="5"/>
      <c r="P57" s="5"/>
      <c r="R57" s="10"/>
      <c r="Y57" s="5"/>
    </row>
    <row r="58" customFormat="false" ht="13.2" hidden="false" customHeight="false" outlineLevel="0" collapsed="false">
      <c r="A58" s="5"/>
      <c r="P58" s="5"/>
      <c r="R58" s="10"/>
      <c r="Y58" s="5"/>
    </row>
    <row r="59" customFormat="false" ht="13.2" hidden="false" customHeight="false" outlineLevel="0" collapsed="false">
      <c r="A59" s="5"/>
      <c r="P59" s="5"/>
      <c r="R59" s="10"/>
      <c r="Y59" s="5"/>
    </row>
    <row r="60" customFormat="false" ht="13.2" hidden="false" customHeight="false" outlineLevel="0" collapsed="false">
      <c r="A60" s="5"/>
      <c r="P60" s="5"/>
      <c r="R60" s="10"/>
      <c r="Y60" s="5"/>
    </row>
    <row r="61" customFormat="false" ht="13.2" hidden="false" customHeight="false" outlineLevel="0" collapsed="false">
      <c r="A61" s="5"/>
      <c r="P61" s="5"/>
      <c r="R61" s="10"/>
      <c r="Y61" s="5"/>
    </row>
    <row r="62" customFormat="false" ht="13.2" hidden="false" customHeight="false" outlineLevel="0" collapsed="false">
      <c r="A62" s="5"/>
      <c r="P62" s="5"/>
      <c r="R62" s="10"/>
      <c r="Y62" s="5"/>
    </row>
    <row r="63" customFormat="false" ht="13.2" hidden="false" customHeight="false" outlineLevel="0" collapsed="false">
      <c r="A63" s="5"/>
      <c r="P63" s="5"/>
      <c r="R63" s="10"/>
      <c r="Y63" s="5"/>
    </row>
    <row r="64" customFormat="false" ht="13.2" hidden="false" customHeight="false" outlineLevel="0" collapsed="false">
      <c r="A64" s="5"/>
      <c r="P64" s="5"/>
      <c r="R64" s="10"/>
      <c r="Y64" s="5"/>
    </row>
    <row r="65" customFormat="false" ht="13.2" hidden="false" customHeight="false" outlineLevel="0" collapsed="false">
      <c r="A65" s="5"/>
      <c r="P65" s="5"/>
      <c r="R65" s="10"/>
      <c r="Y65" s="5"/>
    </row>
    <row r="66" customFormat="false" ht="13.2" hidden="false" customHeight="false" outlineLevel="0" collapsed="false">
      <c r="A66" s="5"/>
      <c r="P66" s="5"/>
      <c r="R66" s="10"/>
      <c r="Y66" s="5"/>
    </row>
    <row r="67" customFormat="false" ht="13.2" hidden="false" customHeight="false" outlineLevel="0" collapsed="false">
      <c r="A67" s="5"/>
      <c r="P67" s="5"/>
      <c r="R67" s="10"/>
      <c r="Y67" s="5"/>
    </row>
    <row r="68" customFormat="false" ht="13.2" hidden="false" customHeight="false" outlineLevel="0" collapsed="false">
      <c r="A68" s="5"/>
      <c r="P68" s="5"/>
      <c r="R68" s="10"/>
      <c r="Y68" s="5"/>
    </row>
    <row r="69" customFormat="false" ht="13.2" hidden="false" customHeight="false" outlineLevel="0" collapsed="false">
      <c r="A69" s="5"/>
      <c r="P69" s="5"/>
      <c r="R69" s="10"/>
      <c r="Y69" s="5"/>
    </row>
    <row r="70" customFormat="false" ht="13.2" hidden="false" customHeight="false" outlineLevel="0" collapsed="false">
      <c r="A70" s="5"/>
      <c r="P70" s="5"/>
      <c r="R70" s="10"/>
      <c r="Y70" s="5"/>
    </row>
    <row r="71" customFormat="false" ht="13.2" hidden="false" customHeight="false" outlineLevel="0" collapsed="false">
      <c r="A71" s="5"/>
      <c r="P71" s="5"/>
      <c r="R71" s="10"/>
      <c r="Y71" s="5"/>
    </row>
    <row r="72" customFormat="false" ht="13.2" hidden="false" customHeight="false" outlineLevel="0" collapsed="false">
      <c r="A72" s="5"/>
      <c r="P72" s="5"/>
      <c r="R72" s="10"/>
      <c r="Y72" s="5"/>
    </row>
    <row r="73" customFormat="false" ht="13.2" hidden="false" customHeight="false" outlineLevel="0" collapsed="false">
      <c r="A73" s="5"/>
      <c r="P73" s="5"/>
      <c r="R73" s="10"/>
      <c r="Y73" s="5"/>
    </row>
    <row r="74" customFormat="false" ht="13.2" hidden="false" customHeight="false" outlineLevel="0" collapsed="false">
      <c r="A74" s="5"/>
      <c r="P74" s="5"/>
      <c r="R74" s="10"/>
      <c r="Y74" s="5"/>
    </row>
    <row r="75" customFormat="false" ht="13.2" hidden="false" customHeight="false" outlineLevel="0" collapsed="false">
      <c r="A75" s="5"/>
      <c r="P75" s="5"/>
      <c r="R75" s="10"/>
      <c r="Y75" s="5"/>
    </row>
    <row r="76" customFormat="false" ht="13.2" hidden="false" customHeight="false" outlineLevel="0" collapsed="false">
      <c r="A76" s="5"/>
      <c r="P76" s="5"/>
      <c r="R76" s="10"/>
      <c r="Y76" s="5"/>
    </row>
    <row r="77" customFormat="false" ht="13.2" hidden="false" customHeight="false" outlineLevel="0" collapsed="false">
      <c r="A77" s="5"/>
      <c r="P77" s="5"/>
      <c r="R77" s="10"/>
      <c r="Y77" s="5"/>
    </row>
    <row r="78" customFormat="false" ht="13.2" hidden="false" customHeight="false" outlineLevel="0" collapsed="false">
      <c r="A78" s="5"/>
      <c r="P78" s="5"/>
      <c r="R78" s="10"/>
      <c r="Y78" s="5"/>
    </row>
    <row r="79" customFormat="false" ht="13.2" hidden="false" customHeight="false" outlineLevel="0" collapsed="false">
      <c r="A79" s="5"/>
      <c r="P79" s="5"/>
      <c r="R79" s="10"/>
      <c r="Y79" s="5"/>
    </row>
    <row r="80" customFormat="false" ht="13.2" hidden="false" customHeight="false" outlineLevel="0" collapsed="false">
      <c r="A80" s="5"/>
      <c r="P80" s="5"/>
      <c r="R80" s="10"/>
      <c r="Y80" s="5"/>
    </row>
    <row r="81" customFormat="false" ht="13.2" hidden="false" customHeight="false" outlineLevel="0" collapsed="false">
      <c r="A81" s="5"/>
      <c r="P81" s="5"/>
      <c r="R81" s="10"/>
      <c r="Y81" s="5"/>
    </row>
    <row r="82" customFormat="false" ht="13.2" hidden="false" customHeight="false" outlineLevel="0" collapsed="false">
      <c r="A82" s="5"/>
      <c r="P82" s="5"/>
      <c r="R82" s="10"/>
      <c r="Y82" s="5"/>
    </row>
    <row r="83" customFormat="false" ht="13.2" hidden="false" customHeight="false" outlineLevel="0" collapsed="false">
      <c r="A83" s="5"/>
      <c r="P83" s="5"/>
      <c r="R83" s="10"/>
      <c r="Y83" s="5"/>
    </row>
    <row r="84" customFormat="false" ht="13.2" hidden="false" customHeight="false" outlineLevel="0" collapsed="false">
      <c r="A84" s="5"/>
      <c r="P84" s="5"/>
      <c r="R84" s="10"/>
      <c r="Y84" s="5"/>
    </row>
    <row r="85" customFormat="false" ht="13.2" hidden="false" customHeight="false" outlineLevel="0" collapsed="false">
      <c r="A85" s="5"/>
      <c r="P85" s="5"/>
      <c r="R85" s="10"/>
      <c r="Y85" s="5"/>
    </row>
    <row r="86" customFormat="false" ht="13.2" hidden="false" customHeight="false" outlineLevel="0" collapsed="false">
      <c r="A86" s="5"/>
      <c r="P86" s="5"/>
      <c r="R86" s="10"/>
      <c r="Y86" s="5"/>
    </row>
    <row r="87" customFormat="false" ht="13.2" hidden="false" customHeight="false" outlineLevel="0" collapsed="false">
      <c r="A87" s="5"/>
      <c r="P87" s="5"/>
      <c r="R87" s="10"/>
      <c r="Y87" s="5"/>
    </row>
    <row r="88" customFormat="false" ht="13.2" hidden="false" customHeight="false" outlineLevel="0" collapsed="false">
      <c r="A88" s="5"/>
      <c r="P88" s="5"/>
      <c r="R88" s="10"/>
      <c r="Y88" s="5"/>
    </row>
    <row r="89" customFormat="false" ht="13.2" hidden="false" customHeight="false" outlineLevel="0" collapsed="false">
      <c r="A89" s="5"/>
      <c r="P89" s="5"/>
      <c r="R89" s="10"/>
      <c r="Y89" s="5"/>
    </row>
    <row r="90" customFormat="false" ht="13.2" hidden="false" customHeight="false" outlineLevel="0" collapsed="false">
      <c r="A90" s="5"/>
      <c r="P90" s="5"/>
      <c r="R90" s="10"/>
      <c r="Y90" s="5"/>
    </row>
    <row r="91" customFormat="false" ht="13.2" hidden="false" customHeight="false" outlineLevel="0" collapsed="false">
      <c r="A91" s="5"/>
      <c r="P91" s="5"/>
      <c r="R91" s="10"/>
      <c r="Y91" s="5"/>
    </row>
    <row r="92" customFormat="false" ht="13.2" hidden="false" customHeight="false" outlineLevel="0" collapsed="false">
      <c r="A92" s="5"/>
      <c r="P92" s="5"/>
      <c r="R92" s="10"/>
      <c r="Y92" s="5"/>
    </row>
    <row r="93" customFormat="false" ht="13.2" hidden="false" customHeight="false" outlineLevel="0" collapsed="false">
      <c r="A93" s="5"/>
      <c r="P93" s="5"/>
      <c r="R93" s="10"/>
      <c r="Y93" s="5"/>
    </row>
    <row r="94" customFormat="false" ht="13.2" hidden="false" customHeight="false" outlineLevel="0" collapsed="false">
      <c r="A94" s="5"/>
      <c r="P94" s="5"/>
      <c r="R94" s="10"/>
      <c r="Y94" s="5"/>
    </row>
    <row r="95" customFormat="false" ht="13.2" hidden="false" customHeight="false" outlineLevel="0" collapsed="false">
      <c r="A95" s="5"/>
      <c r="P95" s="5"/>
      <c r="R95" s="10"/>
      <c r="Y95" s="5"/>
    </row>
    <row r="96" customFormat="false" ht="13.2" hidden="false" customHeight="false" outlineLevel="0" collapsed="false">
      <c r="A96" s="5"/>
      <c r="P96" s="5"/>
      <c r="R96" s="10"/>
      <c r="Y96" s="5"/>
    </row>
    <row r="97" customFormat="false" ht="13.2" hidden="false" customHeight="false" outlineLevel="0" collapsed="false">
      <c r="A97" s="5"/>
      <c r="P97" s="5"/>
      <c r="R97" s="10"/>
      <c r="Y97" s="5"/>
    </row>
    <row r="98" customFormat="false" ht="13.2" hidden="false" customHeight="false" outlineLevel="0" collapsed="false">
      <c r="A98" s="5"/>
      <c r="P98" s="5"/>
      <c r="R98" s="10"/>
      <c r="Y98" s="5"/>
    </row>
    <row r="99" customFormat="false" ht="13.2" hidden="false" customHeight="false" outlineLevel="0" collapsed="false">
      <c r="A99" s="5"/>
      <c r="P99" s="5"/>
      <c r="R99" s="10"/>
      <c r="Y99" s="5"/>
    </row>
    <row r="100" customFormat="false" ht="13.2" hidden="false" customHeight="false" outlineLevel="0" collapsed="false">
      <c r="A100" s="5"/>
      <c r="P100" s="5"/>
      <c r="R100" s="10"/>
      <c r="Y100" s="5"/>
    </row>
    <row r="101" customFormat="false" ht="13.2" hidden="false" customHeight="false" outlineLevel="0" collapsed="false">
      <c r="A101" s="5"/>
      <c r="P101" s="5"/>
      <c r="R101" s="10"/>
      <c r="Y101" s="5"/>
    </row>
    <row r="102" customFormat="false" ht="13.2" hidden="false" customHeight="false" outlineLevel="0" collapsed="false">
      <c r="A102" s="5"/>
      <c r="P102" s="5"/>
      <c r="R102" s="10"/>
      <c r="Y102" s="5"/>
    </row>
    <row r="103" customFormat="false" ht="13.2" hidden="false" customHeight="false" outlineLevel="0" collapsed="false">
      <c r="A103" s="5"/>
      <c r="P103" s="5"/>
      <c r="R103" s="10"/>
      <c r="Y103" s="5"/>
    </row>
    <row r="104" customFormat="false" ht="13.2" hidden="false" customHeight="false" outlineLevel="0" collapsed="false">
      <c r="A104" s="5"/>
      <c r="P104" s="5"/>
      <c r="R104" s="10"/>
      <c r="Y104" s="5"/>
    </row>
    <row r="105" customFormat="false" ht="13.2" hidden="false" customHeight="false" outlineLevel="0" collapsed="false">
      <c r="A105" s="5"/>
      <c r="P105" s="5"/>
      <c r="R105" s="10"/>
      <c r="Y105" s="5"/>
    </row>
    <row r="106" customFormat="false" ht="13.2" hidden="false" customHeight="false" outlineLevel="0" collapsed="false">
      <c r="A106" s="5"/>
      <c r="P106" s="5"/>
      <c r="R106" s="10"/>
      <c r="Y106" s="5"/>
    </row>
    <row r="107" customFormat="false" ht="13.2" hidden="false" customHeight="false" outlineLevel="0" collapsed="false">
      <c r="A107" s="5"/>
      <c r="P107" s="5"/>
      <c r="R107" s="10"/>
      <c r="Y107" s="5"/>
    </row>
    <row r="108" customFormat="false" ht="13.2" hidden="false" customHeight="false" outlineLevel="0" collapsed="false">
      <c r="A108" s="5"/>
      <c r="P108" s="5"/>
      <c r="R108" s="10"/>
      <c r="Y108" s="5"/>
    </row>
    <row r="109" customFormat="false" ht="13.2" hidden="false" customHeight="false" outlineLevel="0" collapsed="false">
      <c r="A109" s="5"/>
      <c r="P109" s="5"/>
      <c r="R109" s="10"/>
      <c r="Y109" s="5"/>
    </row>
    <row r="110" customFormat="false" ht="13.2" hidden="false" customHeight="false" outlineLevel="0" collapsed="false">
      <c r="A110" s="5"/>
      <c r="P110" s="5"/>
      <c r="R110" s="10"/>
      <c r="Y110" s="5"/>
    </row>
    <row r="111" customFormat="false" ht="13.2" hidden="false" customHeight="false" outlineLevel="0" collapsed="false">
      <c r="A111" s="5"/>
      <c r="P111" s="5"/>
      <c r="R111" s="10"/>
      <c r="Y111" s="5"/>
    </row>
    <row r="112" customFormat="false" ht="13.2" hidden="false" customHeight="false" outlineLevel="0" collapsed="false">
      <c r="A112" s="5"/>
      <c r="P112" s="5"/>
      <c r="R112" s="10"/>
      <c r="Y112" s="5"/>
    </row>
    <row r="113" customFormat="false" ht="13.2" hidden="false" customHeight="false" outlineLevel="0" collapsed="false">
      <c r="A113" s="5"/>
      <c r="P113" s="5"/>
      <c r="R113" s="10"/>
      <c r="Y113" s="5"/>
    </row>
    <row r="114" customFormat="false" ht="13.2" hidden="false" customHeight="false" outlineLevel="0" collapsed="false">
      <c r="A114" s="5"/>
      <c r="P114" s="5"/>
      <c r="R114" s="10"/>
      <c r="Y114" s="5"/>
    </row>
    <row r="115" customFormat="false" ht="13.2" hidden="false" customHeight="false" outlineLevel="0" collapsed="false">
      <c r="A115" s="5"/>
      <c r="P115" s="5"/>
      <c r="R115" s="10"/>
      <c r="Y115" s="5"/>
    </row>
    <row r="116" customFormat="false" ht="13.2" hidden="false" customHeight="false" outlineLevel="0" collapsed="false">
      <c r="A116" s="5"/>
      <c r="P116" s="5"/>
      <c r="R116" s="10"/>
      <c r="Y116" s="5"/>
    </row>
    <row r="117" customFormat="false" ht="13.2" hidden="false" customHeight="false" outlineLevel="0" collapsed="false">
      <c r="A117" s="5"/>
      <c r="P117" s="5"/>
      <c r="R117" s="10"/>
      <c r="Y117" s="5"/>
    </row>
    <row r="118" customFormat="false" ht="13.2" hidden="false" customHeight="false" outlineLevel="0" collapsed="false">
      <c r="A118" s="5"/>
      <c r="P118" s="5"/>
      <c r="R118" s="10"/>
      <c r="Y118" s="5"/>
    </row>
    <row r="119" customFormat="false" ht="13.2" hidden="false" customHeight="false" outlineLevel="0" collapsed="false">
      <c r="A119" s="5"/>
      <c r="P119" s="5"/>
      <c r="R119" s="10"/>
      <c r="Y119" s="5"/>
    </row>
    <row r="120" customFormat="false" ht="13.2" hidden="false" customHeight="false" outlineLevel="0" collapsed="false">
      <c r="A120" s="5"/>
      <c r="P120" s="5"/>
      <c r="R120" s="10"/>
      <c r="Y120" s="5"/>
    </row>
    <row r="121" customFormat="false" ht="13.2" hidden="false" customHeight="false" outlineLevel="0" collapsed="false">
      <c r="A121" s="5"/>
      <c r="P121" s="5"/>
      <c r="R121" s="10"/>
      <c r="Y121" s="5"/>
    </row>
    <row r="122" customFormat="false" ht="13.2" hidden="false" customHeight="false" outlineLevel="0" collapsed="false">
      <c r="A122" s="5"/>
      <c r="P122" s="5"/>
      <c r="R122" s="10"/>
      <c r="Y122" s="5"/>
    </row>
    <row r="123" customFormat="false" ht="13.2" hidden="false" customHeight="false" outlineLevel="0" collapsed="false">
      <c r="A123" s="5"/>
      <c r="P123" s="5"/>
      <c r="R123" s="10"/>
      <c r="Y123" s="5"/>
    </row>
    <row r="124" customFormat="false" ht="13.2" hidden="false" customHeight="false" outlineLevel="0" collapsed="false">
      <c r="A124" s="5"/>
      <c r="P124" s="5"/>
      <c r="R124" s="10"/>
      <c r="Y124" s="5"/>
    </row>
    <row r="125" customFormat="false" ht="13.2" hidden="false" customHeight="false" outlineLevel="0" collapsed="false">
      <c r="A125" s="5"/>
      <c r="P125" s="5"/>
      <c r="R125" s="10"/>
      <c r="Y125" s="5"/>
    </row>
    <row r="126" customFormat="false" ht="13.2" hidden="false" customHeight="false" outlineLevel="0" collapsed="false">
      <c r="A126" s="5"/>
      <c r="P126" s="5"/>
      <c r="R126" s="10"/>
      <c r="Y126" s="5"/>
    </row>
    <row r="127" customFormat="false" ht="13.2" hidden="false" customHeight="false" outlineLevel="0" collapsed="false">
      <c r="A127" s="5"/>
      <c r="P127" s="5"/>
      <c r="R127" s="10"/>
      <c r="Y127" s="5"/>
    </row>
    <row r="128" customFormat="false" ht="13.2" hidden="false" customHeight="false" outlineLevel="0" collapsed="false">
      <c r="A128" s="5"/>
      <c r="P128" s="5"/>
      <c r="R128" s="10"/>
      <c r="Y128" s="5"/>
    </row>
    <row r="129" customFormat="false" ht="13.2" hidden="false" customHeight="false" outlineLevel="0" collapsed="false">
      <c r="A129" s="5"/>
      <c r="P129" s="5"/>
      <c r="R129" s="10"/>
      <c r="Y129" s="5"/>
    </row>
    <row r="130" customFormat="false" ht="13.2" hidden="false" customHeight="false" outlineLevel="0" collapsed="false">
      <c r="A130" s="5"/>
      <c r="P130" s="5"/>
      <c r="R130" s="10"/>
      <c r="Y130" s="5"/>
    </row>
    <row r="131" customFormat="false" ht="13.2" hidden="false" customHeight="false" outlineLevel="0" collapsed="false">
      <c r="A131" s="5"/>
      <c r="P131" s="5"/>
      <c r="R131" s="10"/>
      <c r="Y131" s="5"/>
    </row>
    <row r="132" customFormat="false" ht="13.2" hidden="false" customHeight="false" outlineLevel="0" collapsed="false">
      <c r="A132" s="5"/>
      <c r="P132" s="5"/>
      <c r="R132" s="10"/>
      <c r="Y132" s="5"/>
    </row>
    <row r="133" customFormat="false" ht="13.2" hidden="false" customHeight="false" outlineLevel="0" collapsed="false">
      <c r="A133" s="5"/>
      <c r="P133" s="5"/>
      <c r="R133" s="10"/>
      <c r="Y133" s="5"/>
    </row>
    <row r="134" customFormat="false" ht="13.2" hidden="false" customHeight="false" outlineLevel="0" collapsed="false">
      <c r="A134" s="5"/>
      <c r="P134" s="5"/>
      <c r="R134" s="10"/>
      <c r="Y134" s="5"/>
    </row>
    <row r="135" customFormat="false" ht="13.2" hidden="false" customHeight="false" outlineLevel="0" collapsed="false">
      <c r="A135" s="5"/>
      <c r="P135" s="5"/>
      <c r="R135" s="10"/>
      <c r="Y135" s="5"/>
    </row>
    <row r="136" customFormat="false" ht="13.2" hidden="false" customHeight="false" outlineLevel="0" collapsed="false">
      <c r="A136" s="5"/>
      <c r="P136" s="5"/>
      <c r="R136" s="10"/>
      <c r="Y136" s="5"/>
    </row>
    <row r="137" customFormat="false" ht="13.2" hidden="false" customHeight="false" outlineLevel="0" collapsed="false">
      <c r="A137" s="5"/>
      <c r="P137" s="5"/>
      <c r="R137" s="10"/>
      <c r="Y137" s="5"/>
    </row>
    <row r="138" customFormat="false" ht="13.2" hidden="false" customHeight="false" outlineLevel="0" collapsed="false">
      <c r="A138" s="5"/>
      <c r="P138" s="5"/>
      <c r="R138" s="10"/>
      <c r="Y138" s="5"/>
    </row>
    <row r="139" customFormat="false" ht="13.2" hidden="false" customHeight="false" outlineLevel="0" collapsed="false">
      <c r="A139" s="5"/>
      <c r="P139" s="5"/>
      <c r="R139" s="10"/>
      <c r="Y139" s="5"/>
    </row>
    <row r="140" customFormat="false" ht="13.2" hidden="false" customHeight="false" outlineLevel="0" collapsed="false">
      <c r="A140" s="5"/>
      <c r="P140" s="5"/>
      <c r="R140" s="10"/>
      <c r="Y140" s="5"/>
    </row>
    <row r="141" customFormat="false" ht="13.2" hidden="false" customHeight="false" outlineLevel="0" collapsed="false">
      <c r="A141" s="5"/>
      <c r="P141" s="5"/>
      <c r="R141" s="10"/>
      <c r="Y141" s="5"/>
    </row>
    <row r="142" customFormat="false" ht="13.2" hidden="false" customHeight="false" outlineLevel="0" collapsed="false">
      <c r="A142" s="5"/>
      <c r="P142" s="5"/>
      <c r="R142" s="10"/>
      <c r="Y142" s="5"/>
    </row>
    <row r="143" customFormat="false" ht="13.2" hidden="false" customHeight="false" outlineLevel="0" collapsed="false">
      <c r="A143" s="5"/>
      <c r="P143" s="5"/>
      <c r="R143" s="10"/>
      <c r="Y143" s="5"/>
    </row>
    <row r="144" customFormat="false" ht="13.2" hidden="false" customHeight="false" outlineLevel="0" collapsed="false">
      <c r="A144" s="5"/>
      <c r="P144" s="5"/>
      <c r="R144" s="10"/>
      <c r="Y144" s="5"/>
    </row>
    <row r="145" customFormat="false" ht="13.2" hidden="false" customHeight="false" outlineLevel="0" collapsed="false">
      <c r="A145" s="5"/>
      <c r="P145" s="5"/>
      <c r="R145" s="10"/>
      <c r="Y145" s="5"/>
    </row>
    <row r="146" customFormat="false" ht="13.2" hidden="false" customHeight="false" outlineLevel="0" collapsed="false">
      <c r="A146" s="5"/>
      <c r="P146" s="5"/>
      <c r="R146" s="10"/>
      <c r="Y146" s="5"/>
    </row>
    <row r="147" customFormat="false" ht="13.2" hidden="false" customHeight="false" outlineLevel="0" collapsed="false">
      <c r="A147" s="5"/>
      <c r="P147" s="5"/>
      <c r="R147" s="10"/>
      <c r="Y147" s="5"/>
    </row>
    <row r="148" customFormat="false" ht="13.2" hidden="false" customHeight="false" outlineLevel="0" collapsed="false">
      <c r="A148" s="5"/>
      <c r="P148" s="5"/>
      <c r="R148" s="10"/>
      <c r="Y148" s="5"/>
    </row>
    <row r="149" customFormat="false" ht="13.2" hidden="false" customHeight="false" outlineLevel="0" collapsed="false">
      <c r="A149" s="5"/>
      <c r="P149" s="5"/>
      <c r="R149" s="10"/>
      <c r="Y149" s="5"/>
    </row>
    <row r="150" customFormat="false" ht="13.2" hidden="false" customHeight="false" outlineLevel="0" collapsed="false">
      <c r="A150" s="5"/>
      <c r="P150" s="5"/>
      <c r="R150" s="10"/>
      <c r="Y150" s="5"/>
    </row>
    <row r="151" customFormat="false" ht="13.2" hidden="false" customHeight="false" outlineLevel="0" collapsed="false">
      <c r="A151" s="5"/>
      <c r="P151" s="5"/>
      <c r="R151" s="10"/>
      <c r="Y151" s="5"/>
    </row>
    <row r="152" customFormat="false" ht="13.2" hidden="false" customHeight="false" outlineLevel="0" collapsed="false">
      <c r="A152" s="5"/>
      <c r="P152" s="5"/>
      <c r="R152" s="10"/>
      <c r="Y152" s="5"/>
    </row>
    <row r="153" customFormat="false" ht="13.2" hidden="false" customHeight="false" outlineLevel="0" collapsed="false">
      <c r="A153" s="5"/>
      <c r="P153" s="5"/>
      <c r="R153" s="10"/>
      <c r="Y153" s="5"/>
    </row>
    <row r="154" customFormat="false" ht="13.2" hidden="false" customHeight="false" outlineLevel="0" collapsed="false">
      <c r="A154" s="5"/>
      <c r="P154" s="5"/>
      <c r="R154" s="10"/>
      <c r="Y154" s="5"/>
    </row>
    <row r="155" customFormat="false" ht="13.2" hidden="false" customHeight="false" outlineLevel="0" collapsed="false">
      <c r="A155" s="5"/>
      <c r="P155" s="5"/>
      <c r="R155" s="10"/>
      <c r="Y155" s="5"/>
    </row>
    <row r="156" customFormat="false" ht="13.2" hidden="false" customHeight="false" outlineLevel="0" collapsed="false">
      <c r="A156" s="5"/>
      <c r="P156" s="5"/>
      <c r="R156" s="10"/>
      <c r="Y156" s="5"/>
    </row>
    <row r="157" customFormat="false" ht="13.2" hidden="false" customHeight="false" outlineLevel="0" collapsed="false">
      <c r="A157" s="5"/>
      <c r="P157" s="5"/>
      <c r="R157" s="10"/>
      <c r="Y157" s="5"/>
    </row>
    <row r="158" customFormat="false" ht="13.2" hidden="false" customHeight="false" outlineLevel="0" collapsed="false">
      <c r="A158" s="5"/>
      <c r="P158" s="5"/>
      <c r="R158" s="10"/>
      <c r="Y158" s="5"/>
    </row>
    <row r="159" customFormat="false" ht="13.2" hidden="false" customHeight="false" outlineLevel="0" collapsed="false">
      <c r="A159" s="5"/>
      <c r="P159" s="5"/>
      <c r="R159" s="10"/>
      <c r="Y159" s="5"/>
    </row>
    <row r="160" customFormat="false" ht="13.2" hidden="false" customHeight="false" outlineLevel="0" collapsed="false">
      <c r="A160" s="5"/>
      <c r="P160" s="5"/>
      <c r="R160" s="10"/>
      <c r="Y160" s="5"/>
    </row>
    <row r="161" customFormat="false" ht="13.2" hidden="false" customHeight="false" outlineLevel="0" collapsed="false">
      <c r="A161" s="5"/>
      <c r="P161" s="5"/>
      <c r="R161" s="10"/>
      <c r="Y161" s="5"/>
    </row>
    <row r="162" customFormat="false" ht="13.2" hidden="false" customHeight="false" outlineLevel="0" collapsed="false">
      <c r="A162" s="5"/>
      <c r="P162" s="5"/>
      <c r="R162" s="10"/>
      <c r="Y162" s="5"/>
    </row>
    <row r="163" customFormat="false" ht="13.2" hidden="false" customHeight="false" outlineLevel="0" collapsed="false">
      <c r="A163" s="5"/>
      <c r="P163" s="5"/>
      <c r="R163" s="10"/>
      <c r="Y163" s="5"/>
    </row>
    <row r="164" customFormat="false" ht="13.2" hidden="false" customHeight="false" outlineLevel="0" collapsed="false">
      <c r="A164" s="5"/>
      <c r="P164" s="5"/>
      <c r="R164" s="10"/>
      <c r="Y164" s="5"/>
    </row>
    <row r="165" customFormat="false" ht="13.2" hidden="false" customHeight="false" outlineLevel="0" collapsed="false">
      <c r="A165" s="5"/>
      <c r="P165" s="5"/>
      <c r="R165" s="10"/>
      <c r="Y165" s="5"/>
    </row>
    <row r="166" customFormat="false" ht="13.2" hidden="false" customHeight="false" outlineLevel="0" collapsed="false">
      <c r="A166" s="5"/>
      <c r="P166" s="5"/>
      <c r="R166" s="10"/>
      <c r="Y166" s="5"/>
    </row>
    <row r="167" customFormat="false" ht="13.2" hidden="false" customHeight="false" outlineLevel="0" collapsed="false">
      <c r="A167" s="5"/>
      <c r="P167" s="5"/>
      <c r="R167" s="10"/>
      <c r="Y167" s="5"/>
    </row>
    <row r="168" customFormat="false" ht="13.2" hidden="false" customHeight="false" outlineLevel="0" collapsed="false">
      <c r="A168" s="5"/>
      <c r="P168" s="5"/>
      <c r="R168" s="10"/>
      <c r="Y168" s="5"/>
    </row>
    <row r="169" customFormat="false" ht="13.2" hidden="false" customHeight="false" outlineLevel="0" collapsed="false">
      <c r="A169" s="5"/>
      <c r="P169" s="5"/>
      <c r="R169" s="10"/>
      <c r="Y169" s="5"/>
    </row>
    <row r="170" customFormat="false" ht="13.2" hidden="false" customHeight="false" outlineLevel="0" collapsed="false">
      <c r="A170" s="5"/>
      <c r="P170" s="5"/>
      <c r="R170" s="10"/>
      <c r="Y170" s="5"/>
    </row>
    <row r="171" customFormat="false" ht="13.2" hidden="false" customHeight="false" outlineLevel="0" collapsed="false">
      <c r="A171" s="5"/>
      <c r="P171" s="5"/>
      <c r="R171" s="10"/>
      <c r="Y171" s="5"/>
    </row>
    <row r="172" customFormat="false" ht="13.2" hidden="false" customHeight="false" outlineLevel="0" collapsed="false">
      <c r="A172" s="5"/>
      <c r="P172" s="5"/>
      <c r="R172" s="10"/>
      <c r="Y172" s="5"/>
    </row>
    <row r="173" customFormat="false" ht="13.2" hidden="false" customHeight="false" outlineLevel="0" collapsed="false">
      <c r="A173" s="5"/>
      <c r="P173" s="5"/>
      <c r="R173" s="10"/>
      <c r="Y173" s="5"/>
    </row>
    <row r="174" customFormat="false" ht="13.2" hidden="false" customHeight="false" outlineLevel="0" collapsed="false">
      <c r="A174" s="5"/>
      <c r="P174" s="5"/>
      <c r="R174" s="10"/>
      <c r="Y174" s="5"/>
    </row>
    <row r="175" customFormat="false" ht="13.2" hidden="false" customHeight="false" outlineLevel="0" collapsed="false">
      <c r="A175" s="5"/>
      <c r="P175" s="5"/>
      <c r="R175" s="10"/>
      <c r="Y175" s="5"/>
    </row>
    <row r="176" customFormat="false" ht="13.2" hidden="false" customHeight="false" outlineLevel="0" collapsed="false">
      <c r="A176" s="5"/>
      <c r="P176" s="5"/>
      <c r="R176" s="10"/>
      <c r="Y176" s="5"/>
    </row>
    <row r="177" customFormat="false" ht="13.2" hidden="false" customHeight="false" outlineLevel="0" collapsed="false">
      <c r="A177" s="5"/>
      <c r="P177" s="5"/>
      <c r="R177" s="10"/>
      <c r="Y177" s="5"/>
    </row>
    <row r="178" customFormat="false" ht="13.2" hidden="false" customHeight="false" outlineLevel="0" collapsed="false">
      <c r="A178" s="5"/>
      <c r="P178" s="5"/>
      <c r="R178" s="10"/>
      <c r="Y178" s="5"/>
    </row>
    <row r="179" customFormat="false" ht="13.2" hidden="false" customHeight="false" outlineLevel="0" collapsed="false">
      <c r="A179" s="5"/>
      <c r="P179" s="5"/>
      <c r="R179" s="10"/>
      <c r="Y179" s="5"/>
    </row>
    <row r="180" customFormat="false" ht="13.2" hidden="false" customHeight="false" outlineLevel="0" collapsed="false">
      <c r="A180" s="5"/>
      <c r="P180" s="5"/>
      <c r="R180" s="10"/>
      <c r="Y180" s="5"/>
    </row>
    <row r="181" customFormat="false" ht="13.2" hidden="false" customHeight="false" outlineLevel="0" collapsed="false">
      <c r="A181" s="5"/>
      <c r="P181" s="5"/>
      <c r="R181" s="10"/>
      <c r="Y181" s="5"/>
    </row>
    <row r="182" customFormat="false" ht="13.2" hidden="false" customHeight="false" outlineLevel="0" collapsed="false">
      <c r="A182" s="5"/>
      <c r="P182" s="5"/>
      <c r="R182" s="10"/>
      <c r="Y182" s="5"/>
    </row>
    <row r="183" customFormat="false" ht="13.2" hidden="false" customHeight="false" outlineLevel="0" collapsed="false">
      <c r="A183" s="5"/>
      <c r="P183" s="5"/>
      <c r="R183" s="10"/>
      <c r="Y183" s="5"/>
    </row>
    <row r="184" customFormat="false" ht="13.2" hidden="false" customHeight="false" outlineLevel="0" collapsed="false">
      <c r="A184" s="5"/>
      <c r="P184" s="5"/>
      <c r="R184" s="10"/>
      <c r="Y184" s="5"/>
    </row>
    <row r="185" customFormat="false" ht="13.2" hidden="false" customHeight="false" outlineLevel="0" collapsed="false">
      <c r="A185" s="5"/>
      <c r="P185" s="5"/>
      <c r="R185" s="10"/>
      <c r="Y185" s="5"/>
    </row>
    <row r="186" customFormat="false" ht="13.2" hidden="false" customHeight="false" outlineLevel="0" collapsed="false">
      <c r="A186" s="5"/>
      <c r="P186" s="5"/>
      <c r="R186" s="10"/>
      <c r="Y186" s="5"/>
    </row>
    <row r="187" customFormat="false" ht="13.2" hidden="false" customHeight="false" outlineLevel="0" collapsed="false">
      <c r="A187" s="5"/>
      <c r="P187" s="5"/>
      <c r="R187" s="10"/>
      <c r="Y187" s="5"/>
    </row>
    <row r="188" customFormat="false" ht="13.2" hidden="false" customHeight="false" outlineLevel="0" collapsed="false">
      <c r="A188" s="5"/>
      <c r="P188" s="5"/>
      <c r="R188" s="10"/>
      <c r="Y188" s="5"/>
    </row>
    <row r="189" customFormat="false" ht="13.2" hidden="false" customHeight="false" outlineLevel="0" collapsed="false">
      <c r="A189" s="5"/>
      <c r="P189" s="5"/>
      <c r="R189" s="10"/>
      <c r="Y189" s="5"/>
    </row>
    <row r="190" customFormat="false" ht="13.2" hidden="false" customHeight="false" outlineLevel="0" collapsed="false">
      <c r="A190" s="5"/>
      <c r="P190" s="5"/>
      <c r="R190" s="10"/>
      <c r="Y190" s="5"/>
    </row>
    <row r="191" customFormat="false" ht="13.2" hidden="false" customHeight="false" outlineLevel="0" collapsed="false">
      <c r="A191" s="5"/>
      <c r="P191" s="5"/>
      <c r="R191" s="10"/>
      <c r="Y191" s="5"/>
    </row>
    <row r="192" customFormat="false" ht="13.2" hidden="false" customHeight="false" outlineLevel="0" collapsed="false">
      <c r="A192" s="5"/>
      <c r="P192" s="5"/>
      <c r="R192" s="10"/>
      <c r="Y192" s="5"/>
    </row>
    <row r="193" customFormat="false" ht="13.2" hidden="false" customHeight="false" outlineLevel="0" collapsed="false">
      <c r="A193" s="5"/>
      <c r="P193" s="5"/>
      <c r="R193" s="10"/>
      <c r="Y193" s="5"/>
    </row>
    <row r="194" customFormat="false" ht="13.2" hidden="false" customHeight="false" outlineLevel="0" collapsed="false">
      <c r="A194" s="5"/>
      <c r="P194" s="5"/>
      <c r="R194" s="10"/>
      <c r="Y194" s="5"/>
    </row>
    <row r="195" customFormat="false" ht="13.2" hidden="false" customHeight="false" outlineLevel="0" collapsed="false">
      <c r="A195" s="5"/>
      <c r="P195" s="5"/>
      <c r="R195" s="10"/>
      <c r="Y195" s="5"/>
    </row>
    <row r="196" customFormat="false" ht="13.2" hidden="false" customHeight="false" outlineLevel="0" collapsed="false">
      <c r="A196" s="5"/>
      <c r="P196" s="5"/>
      <c r="R196" s="10"/>
      <c r="Y196" s="5"/>
    </row>
    <row r="197" customFormat="false" ht="13.2" hidden="false" customHeight="false" outlineLevel="0" collapsed="false">
      <c r="A197" s="5"/>
      <c r="P197" s="5"/>
      <c r="R197" s="10"/>
      <c r="Y197" s="5"/>
    </row>
    <row r="198" customFormat="false" ht="13.2" hidden="false" customHeight="false" outlineLevel="0" collapsed="false">
      <c r="A198" s="5"/>
      <c r="P198" s="5"/>
      <c r="R198" s="10"/>
      <c r="Y198" s="5"/>
    </row>
    <row r="199" customFormat="false" ht="13.2" hidden="false" customHeight="false" outlineLevel="0" collapsed="false">
      <c r="A199" s="5"/>
      <c r="P199" s="5"/>
      <c r="R199" s="10"/>
      <c r="Y199" s="5"/>
    </row>
    <row r="200" customFormat="false" ht="13.2" hidden="false" customHeight="false" outlineLevel="0" collapsed="false">
      <c r="A200" s="5"/>
      <c r="P200" s="5"/>
      <c r="R200" s="10"/>
      <c r="Y200" s="5"/>
    </row>
    <row r="201" customFormat="false" ht="13.2" hidden="false" customHeight="false" outlineLevel="0" collapsed="false">
      <c r="A201" s="5"/>
      <c r="P201" s="5"/>
      <c r="R201" s="10"/>
      <c r="Y201" s="5"/>
    </row>
    <row r="202" customFormat="false" ht="13.2" hidden="false" customHeight="false" outlineLevel="0" collapsed="false">
      <c r="A202" s="5"/>
      <c r="P202" s="5"/>
      <c r="R202" s="10"/>
      <c r="Y202" s="5"/>
    </row>
    <row r="203" customFormat="false" ht="13.2" hidden="false" customHeight="false" outlineLevel="0" collapsed="false">
      <c r="A203" s="5"/>
      <c r="P203" s="5"/>
      <c r="R203" s="10"/>
      <c r="Y203" s="5"/>
    </row>
    <row r="204" customFormat="false" ht="13.2" hidden="false" customHeight="false" outlineLevel="0" collapsed="false">
      <c r="A204" s="5"/>
      <c r="P204" s="5"/>
      <c r="R204" s="10"/>
      <c r="Y204" s="5"/>
    </row>
    <row r="205" customFormat="false" ht="13.2" hidden="false" customHeight="false" outlineLevel="0" collapsed="false">
      <c r="A205" s="5"/>
      <c r="P205" s="5"/>
      <c r="R205" s="10"/>
      <c r="Y205" s="5"/>
    </row>
    <row r="206" customFormat="false" ht="13.2" hidden="false" customHeight="false" outlineLevel="0" collapsed="false">
      <c r="A206" s="5"/>
      <c r="P206" s="5"/>
      <c r="R206" s="10"/>
      <c r="Y206" s="5"/>
    </row>
    <row r="207" customFormat="false" ht="13.2" hidden="false" customHeight="false" outlineLevel="0" collapsed="false">
      <c r="A207" s="5"/>
      <c r="P207" s="5"/>
      <c r="R207" s="10"/>
      <c r="Y207" s="5"/>
    </row>
    <row r="208" customFormat="false" ht="13.2" hidden="false" customHeight="false" outlineLevel="0" collapsed="false">
      <c r="A208" s="5"/>
      <c r="P208" s="5"/>
      <c r="R208" s="10"/>
      <c r="Y208" s="5"/>
    </row>
    <row r="209" customFormat="false" ht="13.2" hidden="false" customHeight="false" outlineLevel="0" collapsed="false">
      <c r="A209" s="5"/>
      <c r="P209" s="5"/>
      <c r="R209" s="10"/>
      <c r="Y209" s="5"/>
    </row>
    <row r="210" customFormat="false" ht="13.2" hidden="false" customHeight="false" outlineLevel="0" collapsed="false">
      <c r="A210" s="5"/>
      <c r="P210" s="5"/>
      <c r="R210" s="10"/>
      <c r="Y210" s="5"/>
    </row>
    <row r="211" customFormat="false" ht="13.2" hidden="false" customHeight="false" outlineLevel="0" collapsed="false">
      <c r="A211" s="5"/>
      <c r="P211" s="5"/>
      <c r="R211" s="10"/>
      <c r="Y211" s="5"/>
    </row>
    <row r="212" customFormat="false" ht="13.2" hidden="false" customHeight="false" outlineLevel="0" collapsed="false">
      <c r="A212" s="5"/>
      <c r="P212" s="5"/>
      <c r="R212" s="10"/>
      <c r="Y212" s="5"/>
    </row>
    <row r="213" customFormat="false" ht="13.2" hidden="false" customHeight="false" outlineLevel="0" collapsed="false">
      <c r="A213" s="5"/>
      <c r="P213" s="5"/>
      <c r="R213" s="10"/>
      <c r="Y213" s="5"/>
    </row>
    <row r="214" customFormat="false" ht="13.2" hidden="false" customHeight="false" outlineLevel="0" collapsed="false">
      <c r="A214" s="5"/>
      <c r="P214" s="5"/>
      <c r="R214" s="10"/>
      <c r="Y214" s="5"/>
    </row>
    <row r="215" customFormat="false" ht="13.2" hidden="false" customHeight="false" outlineLevel="0" collapsed="false">
      <c r="A215" s="5"/>
      <c r="P215" s="5"/>
      <c r="R215" s="10"/>
      <c r="Y215" s="5"/>
    </row>
    <row r="216" customFormat="false" ht="13.2" hidden="false" customHeight="false" outlineLevel="0" collapsed="false">
      <c r="A216" s="5"/>
      <c r="P216" s="5"/>
      <c r="R216" s="10"/>
      <c r="Y216" s="5"/>
    </row>
    <row r="217" customFormat="false" ht="13.2" hidden="false" customHeight="false" outlineLevel="0" collapsed="false">
      <c r="A217" s="5"/>
      <c r="P217" s="5"/>
      <c r="R217" s="10"/>
      <c r="Y217" s="5"/>
    </row>
    <row r="218" customFormat="false" ht="13.2" hidden="false" customHeight="false" outlineLevel="0" collapsed="false">
      <c r="A218" s="5"/>
      <c r="P218" s="5"/>
      <c r="R218" s="10"/>
      <c r="Y218" s="5"/>
    </row>
    <row r="219" customFormat="false" ht="13.2" hidden="false" customHeight="false" outlineLevel="0" collapsed="false">
      <c r="A219" s="5"/>
      <c r="P219" s="5"/>
      <c r="R219" s="10"/>
      <c r="Y219" s="5"/>
    </row>
    <row r="220" customFormat="false" ht="13.2" hidden="false" customHeight="false" outlineLevel="0" collapsed="false">
      <c r="A220" s="5"/>
      <c r="P220" s="5"/>
      <c r="R220" s="10"/>
      <c r="Y220" s="5"/>
    </row>
    <row r="221" customFormat="false" ht="13.2" hidden="false" customHeight="false" outlineLevel="0" collapsed="false">
      <c r="A221" s="5"/>
      <c r="P221" s="5"/>
      <c r="R221" s="10"/>
      <c r="Y221" s="5"/>
    </row>
    <row r="222" customFormat="false" ht="13.2" hidden="false" customHeight="false" outlineLevel="0" collapsed="false">
      <c r="A222" s="5"/>
      <c r="P222" s="5"/>
      <c r="R222" s="10"/>
      <c r="Y222" s="5"/>
    </row>
    <row r="223" customFormat="false" ht="13.2" hidden="false" customHeight="false" outlineLevel="0" collapsed="false">
      <c r="A223" s="5"/>
      <c r="P223" s="5"/>
      <c r="R223" s="10"/>
      <c r="Y223" s="5"/>
    </row>
    <row r="224" customFormat="false" ht="13.2" hidden="false" customHeight="false" outlineLevel="0" collapsed="false">
      <c r="A224" s="5"/>
      <c r="P224" s="5"/>
      <c r="R224" s="10"/>
      <c r="Y224" s="5"/>
    </row>
    <row r="225" customFormat="false" ht="13.2" hidden="false" customHeight="false" outlineLevel="0" collapsed="false">
      <c r="A225" s="5"/>
      <c r="P225" s="5"/>
      <c r="R225" s="10"/>
      <c r="Y225" s="5"/>
    </row>
    <row r="226" customFormat="false" ht="13.2" hidden="false" customHeight="false" outlineLevel="0" collapsed="false">
      <c r="A226" s="5"/>
      <c r="P226" s="5"/>
      <c r="R226" s="10"/>
      <c r="Y226" s="5"/>
    </row>
    <row r="227" customFormat="false" ht="13.2" hidden="false" customHeight="false" outlineLevel="0" collapsed="false">
      <c r="A227" s="5"/>
      <c r="P227" s="5"/>
      <c r="R227" s="10"/>
      <c r="Y227" s="5"/>
    </row>
    <row r="228" customFormat="false" ht="13.2" hidden="false" customHeight="false" outlineLevel="0" collapsed="false">
      <c r="A228" s="5"/>
      <c r="P228" s="5"/>
      <c r="R228" s="10"/>
      <c r="Y228" s="5"/>
    </row>
    <row r="229" customFormat="false" ht="13.2" hidden="false" customHeight="false" outlineLevel="0" collapsed="false">
      <c r="A229" s="5"/>
      <c r="P229" s="5"/>
      <c r="R229" s="10"/>
      <c r="Y229" s="5"/>
    </row>
    <row r="230" customFormat="false" ht="13.2" hidden="false" customHeight="false" outlineLevel="0" collapsed="false">
      <c r="A230" s="5"/>
      <c r="P230" s="5"/>
      <c r="R230" s="10"/>
      <c r="Y230" s="5"/>
    </row>
    <row r="231" customFormat="false" ht="13.2" hidden="false" customHeight="false" outlineLevel="0" collapsed="false">
      <c r="A231" s="5"/>
      <c r="P231" s="5"/>
      <c r="R231" s="10"/>
      <c r="Y231" s="5"/>
    </row>
    <row r="232" customFormat="false" ht="13.2" hidden="false" customHeight="false" outlineLevel="0" collapsed="false">
      <c r="A232" s="5"/>
      <c r="P232" s="5"/>
      <c r="R232" s="10"/>
      <c r="Y232" s="5"/>
    </row>
    <row r="233" customFormat="false" ht="13.2" hidden="false" customHeight="false" outlineLevel="0" collapsed="false">
      <c r="A233" s="5"/>
      <c r="P233" s="5"/>
      <c r="R233" s="10"/>
      <c r="Y233" s="5"/>
    </row>
    <row r="234" customFormat="false" ht="13.2" hidden="false" customHeight="false" outlineLevel="0" collapsed="false">
      <c r="A234" s="5"/>
      <c r="P234" s="5"/>
      <c r="R234" s="10"/>
      <c r="Y234" s="5"/>
    </row>
    <row r="235" customFormat="false" ht="13.2" hidden="false" customHeight="false" outlineLevel="0" collapsed="false">
      <c r="A235" s="5"/>
      <c r="P235" s="5"/>
      <c r="R235" s="10"/>
      <c r="Y235" s="5"/>
    </row>
    <row r="236" customFormat="false" ht="13.2" hidden="false" customHeight="false" outlineLevel="0" collapsed="false">
      <c r="A236" s="5"/>
      <c r="P236" s="5"/>
      <c r="R236" s="10"/>
      <c r="Y236" s="5"/>
    </row>
    <row r="237" customFormat="false" ht="13.2" hidden="false" customHeight="false" outlineLevel="0" collapsed="false">
      <c r="A237" s="5"/>
      <c r="P237" s="5"/>
      <c r="R237" s="10"/>
      <c r="Y237" s="5"/>
    </row>
    <row r="238" customFormat="false" ht="13.2" hidden="false" customHeight="false" outlineLevel="0" collapsed="false">
      <c r="A238" s="5"/>
      <c r="P238" s="5"/>
      <c r="R238" s="10"/>
      <c r="Y238" s="5"/>
    </row>
    <row r="239" customFormat="false" ht="13.2" hidden="false" customHeight="false" outlineLevel="0" collapsed="false">
      <c r="A239" s="5"/>
      <c r="P239" s="5"/>
      <c r="R239" s="10"/>
      <c r="Y239" s="5"/>
    </row>
    <row r="240" customFormat="false" ht="13.2" hidden="false" customHeight="false" outlineLevel="0" collapsed="false">
      <c r="A240" s="5"/>
      <c r="P240" s="5"/>
      <c r="R240" s="10"/>
      <c r="Y240" s="5"/>
    </row>
    <row r="241" customFormat="false" ht="13.2" hidden="false" customHeight="false" outlineLevel="0" collapsed="false">
      <c r="A241" s="5"/>
      <c r="P241" s="5"/>
      <c r="R241" s="10"/>
      <c r="Y241" s="5"/>
    </row>
    <row r="242" customFormat="false" ht="13.2" hidden="false" customHeight="false" outlineLevel="0" collapsed="false">
      <c r="A242" s="5"/>
      <c r="P242" s="5"/>
      <c r="R242" s="10"/>
      <c r="Y242" s="5"/>
    </row>
    <row r="243" customFormat="false" ht="13.2" hidden="false" customHeight="false" outlineLevel="0" collapsed="false">
      <c r="A243" s="5"/>
      <c r="P243" s="5"/>
      <c r="R243" s="10"/>
      <c r="Y243" s="5"/>
    </row>
    <row r="244" customFormat="false" ht="13.2" hidden="false" customHeight="false" outlineLevel="0" collapsed="false">
      <c r="A244" s="5"/>
      <c r="P244" s="5"/>
      <c r="R244" s="10"/>
      <c r="Y244" s="5"/>
    </row>
    <row r="245" customFormat="false" ht="13.2" hidden="false" customHeight="false" outlineLevel="0" collapsed="false">
      <c r="A245" s="5"/>
      <c r="P245" s="5"/>
      <c r="R245" s="10"/>
      <c r="Y245" s="5"/>
    </row>
    <row r="246" customFormat="false" ht="13.2" hidden="false" customHeight="false" outlineLevel="0" collapsed="false">
      <c r="A246" s="5"/>
      <c r="P246" s="5"/>
      <c r="R246" s="10"/>
      <c r="Y246" s="5"/>
    </row>
    <row r="247" customFormat="false" ht="13.2" hidden="false" customHeight="false" outlineLevel="0" collapsed="false">
      <c r="A247" s="5"/>
      <c r="P247" s="5"/>
      <c r="R247" s="10"/>
      <c r="Y247" s="5"/>
    </row>
    <row r="248" customFormat="false" ht="13.2" hidden="false" customHeight="false" outlineLevel="0" collapsed="false">
      <c r="A248" s="5"/>
      <c r="P248" s="5"/>
      <c r="R248" s="10"/>
      <c r="Y248" s="5"/>
    </row>
    <row r="249" customFormat="false" ht="13.2" hidden="false" customHeight="false" outlineLevel="0" collapsed="false">
      <c r="A249" s="5"/>
      <c r="P249" s="5"/>
      <c r="R249" s="10"/>
      <c r="Y249" s="5"/>
    </row>
    <row r="250" customFormat="false" ht="13.2" hidden="false" customHeight="false" outlineLevel="0" collapsed="false">
      <c r="A250" s="5"/>
      <c r="P250" s="5"/>
      <c r="R250" s="10"/>
      <c r="Y250" s="5"/>
    </row>
    <row r="251" customFormat="false" ht="13.2" hidden="false" customHeight="false" outlineLevel="0" collapsed="false">
      <c r="A251" s="5"/>
      <c r="P251" s="5"/>
      <c r="R251" s="10"/>
      <c r="Y251" s="5"/>
    </row>
    <row r="252" customFormat="false" ht="13.2" hidden="false" customHeight="false" outlineLevel="0" collapsed="false">
      <c r="A252" s="5"/>
      <c r="P252" s="5"/>
      <c r="R252" s="10"/>
      <c r="Y252" s="5"/>
    </row>
    <row r="253" customFormat="false" ht="13.2" hidden="false" customHeight="false" outlineLevel="0" collapsed="false">
      <c r="A253" s="5"/>
      <c r="P253" s="5"/>
      <c r="R253" s="10"/>
      <c r="Y253" s="5"/>
    </row>
    <row r="254" customFormat="false" ht="13.2" hidden="false" customHeight="false" outlineLevel="0" collapsed="false">
      <c r="A254" s="5"/>
      <c r="P254" s="5"/>
      <c r="R254" s="10"/>
      <c r="Y254" s="5"/>
    </row>
    <row r="255" customFormat="false" ht="13.2" hidden="false" customHeight="false" outlineLevel="0" collapsed="false">
      <c r="A255" s="5"/>
      <c r="P255" s="5"/>
      <c r="R255" s="10"/>
      <c r="Y255" s="5"/>
    </row>
    <row r="256" customFormat="false" ht="13.2" hidden="false" customHeight="false" outlineLevel="0" collapsed="false">
      <c r="A256" s="5"/>
      <c r="P256" s="5"/>
      <c r="R256" s="10"/>
      <c r="Y256" s="5"/>
    </row>
    <row r="257" customFormat="false" ht="13.2" hidden="false" customHeight="false" outlineLevel="0" collapsed="false">
      <c r="A257" s="5"/>
      <c r="P257" s="5"/>
      <c r="R257" s="10"/>
      <c r="Y257" s="5"/>
    </row>
    <row r="258" customFormat="false" ht="13.2" hidden="false" customHeight="false" outlineLevel="0" collapsed="false">
      <c r="A258" s="5"/>
      <c r="P258" s="5"/>
      <c r="R258" s="10"/>
      <c r="Y258" s="5"/>
    </row>
    <row r="259" customFormat="false" ht="13.2" hidden="false" customHeight="false" outlineLevel="0" collapsed="false">
      <c r="A259" s="5"/>
      <c r="P259" s="5"/>
      <c r="R259" s="10"/>
      <c r="Y259" s="5"/>
    </row>
    <row r="260" customFormat="false" ht="13.2" hidden="false" customHeight="false" outlineLevel="0" collapsed="false">
      <c r="A260" s="5"/>
      <c r="P260" s="5"/>
      <c r="R260" s="10"/>
      <c r="Y260" s="5"/>
    </row>
    <row r="261" customFormat="false" ht="13.2" hidden="false" customHeight="false" outlineLevel="0" collapsed="false">
      <c r="A261" s="5"/>
      <c r="P261" s="5"/>
      <c r="R261" s="10"/>
      <c r="Y261" s="5"/>
    </row>
    <row r="262" customFormat="false" ht="13.2" hidden="false" customHeight="false" outlineLevel="0" collapsed="false">
      <c r="A262" s="5"/>
      <c r="P262" s="5"/>
      <c r="R262" s="10"/>
      <c r="Y262" s="5"/>
    </row>
    <row r="263" customFormat="false" ht="13.2" hidden="false" customHeight="false" outlineLevel="0" collapsed="false">
      <c r="A263" s="5"/>
      <c r="P263" s="5"/>
      <c r="R263" s="10"/>
      <c r="Y263" s="5"/>
    </row>
    <row r="264" customFormat="false" ht="13.2" hidden="false" customHeight="false" outlineLevel="0" collapsed="false">
      <c r="A264" s="5"/>
      <c r="P264" s="5"/>
      <c r="R264" s="10"/>
      <c r="Y264" s="5"/>
    </row>
    <row r="265" customFormat="false" ht="13.2" hidden="false" customHeight="false" outlineLevel="0" collapsed="false">
      <c r="A265" s="5"/>
      <c r="P265" s="5"/>
      <c r="R265" s="10"/>
      <c r="Y265" s="5"/>
    </row>
    <row r="266" customFormat="false" ht="13.2" hidden="false" customHeight="false" outlineLevel="0" collapsed="false">
      <c r="A266" s="5"/>
      <c r="P266" s="5"/>
      <c r="R266" s="10"/>
      <c r="Y266" s="5"/>
    </row>
    <row r="267" customFormat="false" ht="13.2" hidden="false" customHeight="false" outlineLevel="0" collapsed="false">
      <c r="A267" s="5"/>
      <c r="P267" s="5"/>
      <c r="R267" s="10"/>
      <c r="Y267" s="5"/>
    </row>
    <row r="268" customFormat="false" ht="13.2" hidden="false" customHeight="false" outlineLevel="0" collapsed="false">
      <c r="A268" s="5"/>
      <c r="P268" s="5"/>
      <c r="R268" s="10"/>
      <c r="Y268" s="5"/>
    </row>
    <row r="269" customFormat="false" ht="13.2" hidden="false" customHeight="false" outlineLevel="0" collapsed="false">
      <c r="A269" s="5"/>
      <c r="P269" s="5"/>
      <c r="R269" s="10"/>
      <c r="Y269" s="5"/>
    </row>
    <row r="270" customFormat="false" ht="13.2" hidden="false" customHeight="false" outlineLevel="0" collapsed="false">
      <c r="A270" s="5"/>
      <c r="P270" s="5"/>
      <c r="R270" s="10"/>
      <c r="Y270" s="5"/>
    </row>
    <row r="271" customFormat="false" ht="13.2" hidden="false" customHeight="false" outlineLevel="0" collapsed="false">
      <c r="A271" s="5"/>
      <c r="P271" s="5"/>
      <c r="R271" s="10"/>
      <c r="Y271" s="5"/>
    </row>
    <row r="272" customFormat="false" ht="13.2" hidden="false" customHeight="false" outlineLevel="0" collapsed="false">
      <c r="A272" s="5"/>
      <c r="P272" s="5"/>
      <c r="R272" s="10"/>
      <c r="Y272" s="5"/>
    </row>
    <row r="273" customFormat="false" ht="13.2" hidden="false" customHeight="false" outlineLevel="0" collapsed="false">
      <c r="A273" s="5"/>
      <c r="P273" s="5"/>
      <c r="R273" s="10"/>
      <c r="Y273" s="5"/>
    </row>
    <row r="274" customFormat="false" ht="13.2" hidden="false" customHeight="false" outlineLevel="0" collapsed="false">
      <c r="A274" s="5"/>
      <c r="P274" s="5"/>
      <c r="R274" s="10"/>
      <c r="Y274" s="5"/>
    </row>
    <row r="275" customFormat="false" ht="13.2" hidden="false" customHeight="false" outlineLevel="0" collapsed="false">
      <c r="A275" s="5"/>
      <c r="P275" s="5"/>
      <c r="R275" s="10"/>
      <c r="Y275" s="5"/>
    </row>
    <row r="276" customFormat="false" ht="13.2" hidden="false" customHeight="false" outlineLevel="0" collapsed="false">
      <c r="A276" s="5"/>
      <c r="P276" s="5"/>
      <c r="R276" s="10"/>
      <c r="Y276" s="5"/>
    </row>
    <row r="277" customFormat="false" ht="13.2" hidden="false" customHeight="false" outlineLevel="0" collapsed="false">
      <c r="A277" s="5"/>
      <c r="P277" s="5"/>
      <c r="R277" s="10"/>
      <c r="Y277" s="5"/>
    </row>
    <row r="278" customFormat="false" ht="13.2" hidden="false" customHeight="false" outlineLevel="0" collapsed="false">
      <c r="A278" s="5"/>
      <c r="P278" s="5"/>
      <c r="R278" s="10"/>
      <c r="Y278" s="5"/>
    </row>
    <row r="279" customFormat="false" ht="13.2" hidden="false" customHeight="false" outlineLevel="0" collapsed="false">
      <c r="A279" s="5"/>
      <c r="P279" s="5"/>
      <c r="R279" s="10"/>
      <c r="Y279" s="5"/>
    </row>
    <row r="280" customFormat="false" ht="13.2" hidden="false" customHeight="false" outlineLevel="0" collapsed="false">
      <c r="A280" s="5"/>
      <c r="P280" s="5"/>
      <c r="R280" s="10"/>
      <c r="Y280" s="5"/>
    </row>
    <row r="281" customFormat="false" ht="13.2" hidden="false" customHeight="false" outlineLevel="0" collapsed="false">
      <c r="A281" s="5"/>
      <c r="P281" s="5"/>
      <c r="R281" s="10"/>
      <c r="Y281" s="5"/>
    </row>
    <row r="282" customFormat="false" ht="13.2" hidden="false" customHeight="false" outlineLevel="0" collapsed="false">
      <c r="A282" s="5"/>
      <c r="P282" s="5"/>
      <c r="R282" s="10"/>
      <c r="Y282" s="5"/>
    </row>
    <row r="283" customFormat="false" ht="13.2" hidden="false" customHeight="false" outlineLevel="0" collapsed="false">
      <c r="A283" s="5"/>
      <c r="P283" s="5"/>
      <c r="R283" s="10"/>
      <c r="Y283" s="5"/>
    </row>
    <row r="284" customFormat="false" ht="13.2" hidden="false" customHeight="false" outlineLevel="0" collapsed="false">
      <c r="A284" s="5"/>
      <c r="P284" s="5"/>
      <c r="R284" s="10"/>
      <c r="Y284" s="5"/>
    </row>
    <row r="285" customFormat="false" ht="13.2" hidden="false" customHeight="false" outlineLevel="0" collapsed="false">
      <c r="A285" s="5"/>
      <c r="P285" s="5"/>
      <c r="R285" s="10"/>
      <c r="Y285" s="5"/>
    </row>
    <row r="286" customFormat="false" ht="13.2" hidden="false" customHeight="false" outlineLevel="0" collapsed="false">
      <c r="A286" s="5"/>
      <c r="P286" s="5"/>
      <c r="R286" s="10"/>
      <c r="Y286" s="5"/>
    </row>
    <row r="287" customFormat="false" ht="13.2" hidden="false" customHeight="false" outlineLevel="0" collapsed="false">
      <c r="A287" s="5"/>
      <c r="P287" s="5"/>
      <c r="R287" s="10"/>
      <c r="Y287" s="5"/>
    </row>
    <row r="288" customFormat="false" ht="13.2" hidden="false" customHeight="false" outlineLevel="0" collapsed="false">
      <c r="A288" s="5"/>
      <c r="P288" s="5"/>
      <c r="R288" s="10"/>
      <c r="Y288" s="5"/>
    </row>
    <row r="289" customFormat="false" ht="13.2" hidden="false" customHeight="false" outlineLevel="0" collapsed="false">
      <c r="A289" s="5"/>
      <c r="P289" s="5"/>
      <c r="R289" s="10"/>
      <c r="Y289" s="5"/>
    </row>
    <row r="290" customFormat="false" ht="13.2" hidden="false" customHeight="false" outlineLevel="0" collapsed="false">
      <c r="A290" s="5"/>
      <c r="P290" s="5"/>
      <c r="R290" s="10"/>
      <c r="Y290" s="5"/>
    </row>
    <row r="291" customFormat="false" ht="13.2" hidden="false" customHeight="false" outlineLevel="0" collapsed="false">
      <c r="A291" s="5"/>
      <c r="P291" s="5"/>
      <c r="R291" s="10"/>
      <c r="Y291" s="5"/>
    </row>
    <row r="292" customFormat="false" ht="13.2" hidden="false" customHeight="false" outlineLevel="0" collapsed="false">
      <c r="A292" s="5"/>
      <c r="P292" s="5"/>
      <c r="R292" s="10"/>
      <c r="Y292" s="5"/>
    </row>
    <row r="293" customFormat="false" ht="13.2" hidden="false" customHeight="false" outlineLevel="0" collapsed="false">
      <c r="A293" s="5"/>
      <c r="P293" s="5"/>
      <c r="R293" s="10"/>
      <c r="Y293" s="5"/>
    </row>
    <row r="294" customFormat="false" ht="13.2" hidden="false" customHeight="false" outlineLevel="0" collapsed="false">
      <c r="A294" s="5"/>
      <c r="P294" s="5"/>
      <c r="R294" s="10"/>
      <c r="Y294" s="5"/>
    </row>
    <row r="295" customFormat="false" ht="13.2" hidden="false" customHeight="false" outlineLevel="0" collapsed="false">
      <c r="A295" s="5"/>
      <c r="P295" s="5"/>
      <c r="R295" s="10"/>
      <c r="Y295" s="5"/>
    </row>
    <row r="296" customFormat="false" ht="13.2" hidden="false" customHeight="false" outlineLevel="0" collapsed="false">
      <c r="A296" s="5"/>
      <c r="P296" s="5"/>
      <c r="R296" s="10"/>
      <c r="Y296" s="5"/>
    </row>
    <row r="297" customFormat="false" ht="13.2" hidden="false" customHeight="false" outlineLevel="0" collapsed="false">
      <c r="A297" s="5"/>
      <c r="P297" s="5"/>
      <c r="R297" s="10"/>
      <c r="Y297" s="5"/>
    </row>
    <row r="298" customFormat="false" ht="13.2" hidden="false" customHeight="false" outlineLevel="0" collapsed="false">
      <c r="A298" s="5"/>
      <c r="P298" s="5"/>
      <c r="R298" s="10"/>
      <c r="Y298" s="5"/>
    </row>
    <row r="299" customFormat="false" ht="13.2" hidden="false" customHeight="false" outlineLevel="0" collapsed="false">
      <c r="A299" s="5"/>
      <c r="P299" s="5"/>
      <c r="R299" s="10"/>
      <c r="Y299" s="5"/>
    </row>
    <row r="300" customFormat="false" ht="13.2" hidden="false" customHeight="false" outlineLevel="0" collapsed="false">
      <c r="A300" s="5"/>
      <c r="P300" s="5"/>
      <c r="R300" s="10"/>
      <c r="Y300" s="5"/>
    </row>
    <row r="301" customFormat="false" ht="13.2" hidden="false" customHeight="false" outlineLevel="0" collapsed="false">
      <c r="A301" s="5"/>
      <c r="P301" s="5"/>
      <c r="R301" s="10"/>
      <c r="Y301" s="5"/>
    </row>
    <row r="302" customFormat="false" ht="13.2" hidden="false" customHeight="false" outlineLevel="0" collapsed="false">
      <c r="A302" s="5"/>
      <c r="P302" s="5"/>
      <c r="R302" s="10"/>
      <c r="Y302" s="5"/>
    </row>
    <row r="303" customFormat="false" ht="13.2" hidden="false" customHeight="false" outlineLevel="0" collapsed="false">
      <c r="A303" s="5"/>
      <c r="P303" s="5"/>
      <c r="R303" s="10"/>
      <c r="Y303" s="5"/>
    </row>
    <row r="304" customFormat="false" ht="13.2" hidden="false" customHeight="false" outlineLevel="0" collapsed="false">
      <c r="A304" s="5"/>
      <c r="P304" s="5"/>
      <c r="R304" s="10"/>
      <c r="Y304" s="5"/>
    </row>
    <row r="305" customFormat="false" ht="13.2" hidden="false" customHeight="false" outlineLevel="0" collapsed="false">
      <c r="A305" s="5"/>
      <c r="P305" s="5"/>
      <c r="R305" s="10"/>
      <c r="Y305" s="5"/>
    </row>
    <row r="306" customFormat="false" ht="13.2" hidden="false" customHeight="false" outlineLevel="0" collapsed="false">
      <c r="A306" s="5"/>
      <c r="P306" s="5"/>
      <c r="R306" s="10"/>
      <c r="Y306" s="5"/>
    </row>
    <row r="307" customFormat="false" ht="13.2" hidden="false" customHeight="false" outlineLevel="0" collapsed="false">
      <c r="A307" s="5"/>
      <c r="P307" s="5"/>
      <c r="R307" s="10"/>
      <c r="Y307" s="5"/>
    </row>
    <row r="308" customFormat="false" ht="13.2" hidden="false" customHeight="false" outlineLevel="0" collapsed="false">
      <c r="A308" s="5"/>
      <c r="P308" s="5"/>
      <c r="R308" s="10"/>
      <c r="Y308" s="5"/>
    </row>
    <row r="309" customFormat="false" ht="13.2" hidden="false" customHeight="false" outlineLevel="0" collapsed="false">
      <c r="A309" s="5"/>
      <c r="P309" s="5"/>
      <c r="R309" s="10"/>
      <c r="Y309" s="5"/>
    </row>
    <row r="310" customFormat="false" ht="13.2" hidden="false" customHeight="false" outlineLevel="0" collapsed="false">
      <c r="A310" s="5"/>
      <c r="P310" s="5"/>
      <c r="R310" s="10"/>
      <c r="Y310" s="5"/>
    </row>
    <row r="311" customFormat="false" ht="13.2" hidden="false" customHeight="false" outlineLevel="0" collapsed="false">
      <c r="A311" s="5"/>
      <c r="P311" s="5"/>
      <c r="R311" s="10"/>
      <c r="Y311" s="5"/>
    </row>
    <row r="312" customFormat="false" ht="13.2" hidden="false" customHeight="false" outlineLevel="0" collapsed="false">
      <c r="A312" s="5"/>
      <c r="P312" s="5"/>
      <c r="R312" s="10"/>
      <c r="Y312" s="5"/>
    </row>
    <row r="313" customFormat="false" ht="13.2" hidden="false" customHeight="false" outlineLevel="0" collapsed="false">
      <c r="A313" s="5"/>
      <c r="P313" s="5"/>
      <c r="R313" s="10"/>
      <c r="Y313" s="5"/>
    </row>
    <row r="314" customFormat="false" ht="13.2" hidden="false" customHeight="false" outlineLevel="0" collapsed="false">
      <c r="A314" s="5"/>
      <c r="P314" s="5"/>
      <c r="R314" s="10"/>
      <c r="Y314" s="5"/>
    </row>
    <row r="315" customFormat="false" ht="13.2" hidden="false" customHeight="false" outlineLevel="0" collapsed="false">
      <c r="A315" s="5"/>
      <c r="P315" s="5"/>
      <c r="R315" s="10"/>
      <c r="Y315" s="5"/>
    </row>
    <row r="316" customFormat="false" ht="13.2" hidden="false" customHeight="false" outlineLevel="0" collapsed="false">
      <c r="A316" s="5"/>
      <c r="P316" s="5"/>
      <c r="R316" s="10"/>
      <c r="Y316" s="5"/>
    </row>
    <row r="317" customFormat="false" ht="13.2" hidden="false" customHeight="false" outlineLevel="0" collapsed="false">
      <c r="A317" s="5"/>
      <c r="P317" s="5"/>
      <c r="R317" s="10"/>
      <c r="Y317" s="5"/>
    </row>
    <row r="318" customFormat="false" ht="13.2" hidden="false" customHeight="false" outlineLevel="0" collapsed="false">
      <c r="A318" s="5"/>
      <c r="P318" s="5"/>
      <c r="R318" s="10"/>
      <c r="Y318" s="5"/>
    </row>
    <row r="319" customFormat="false" ht="13.2" hidden="false" customHeight="false" outlineLevel="0" collapsed="false">
      <c r="A319" s="5"/>
      <c r="P319" s="5"/>
      <c r="R319" s="10"/>
      <c r="Y319" s="5"/>
    </row>
    <row r="320" customFormat="false" ht="13.2" hidden="false" customHeight="false" outlineLevel="0" collapsed="false">
      <c r="A320" s="5"/>
      <c r="P320" s="5"/>
      <c r="R320" s="10"/>
      <c r="Y320" s="5"/>
    </row>
    <row r="321" customFormat="false" ht="13.2" hidden="false" customHeight="false" outlineLevel="0" collapsed="false">
      <c r="A321" s="5"/>
      <c r="P321" s="5"/>
      <c r="R321" s="10"/>
      <c r="Y321" s="5"/>
    </row>
    <row r="322" customFormat="false" ht="13.2" hidden="false" customHeight="false" outlineLevel="0" collapsed="false">
      <c r="A322" s="5"/>
      <c r="P322" s="5"/>
      <c r="R322" s="10"/>
      <c r="Y322" s="5"/>
    </row>
    <row r="323" customFormat="false" ht="13.2" hidden="false" customHeight="false" outlineLevel="0" collapsed="false">
      <c r="A323" s="5"/>
      <c r="P323" s="5"/>
      <c r="R323" s="10"/>
      <c r="Y323" s="5"/>
    </row>
    <row r="324" customFormat="false" ht="13.2" hidden="false" customHeight="false" outlineLevel="0" collapsed="false">
      <c r="A324" s="5"/>
      <c r="P324" s="5"/>
      <c r="R324" s="10"/>
      <c r="Y324" s="5"/>
    </row>
    <row r="325" customFormat="false" ht="13.2" hidden="false" customHeight="false" outlineLevel="0" collapsed="false">
      <c r="A325" s="5"/>
      <c r="P325" s="5"/>
      <c r="R325" s="10"/>
      <c r="Y325" s="5"/>
    </row>
    <row r="326" customFormat="false" ht="13.2" hidden="false" customHeight="false" outlineLevel="0" collapsed="false">
      <c r="A326" s="5"/>
      <c r="P326" s="5"/>
      <c r="R326" s="10"/>
      <c r="Y326" s="5"/>
    </row>
    <row r="327" customFormat="false" ht="13.2" hidden="false" customHeight="false" outlineLevel="0" collapsed="false">
      <c r="A327" s="5"/>
      <c r="P327" s="5"/>
      <c r="R327" s="10"/>
      <c r="Y327" s="5"/>
    </row>
    <row r="328" customFormat="false" ht="13.2" hidden="false" customHeight="false" outlineLevel="0" collapsed="false">
      <c r="A328" s="5"/>
      <c r="P328" s="5"/>
      <c r="R328" s="10"/>
      <c r="Y328" s="5"/>
    </row>
    <row r="329" customFormat="false" ht="13.2" hidden="false" customHeight="false" outlineLevel="0" collapsed="false">
      <c r="A329" s="5"/>
      <c r="P329" s="5"/>
      <c r="R329" s="10"/>
      <c r="Y329" s="5"/>
    </row>
    <row r="330" customFormat="false" ht="13.2" hidden="false" customHeight="false" outlineLevel="0" collapsed="false">
      <c r="A330" s="5"/>
      <c r="P330" s="5"/>
      <c r="R330" s="10"/>
      <c r="Y330" s="5"/>
    </row>
    <row r="331" customFormat="false" ht="13.2" hidden="false" customHeight="false" outlineLevel="0" collapsed="false">
      <c r="A331" s="5"/>
      <c r="P331" s="5"/>
      <c r="R331" s="10"/>
      <c r="Y331" s="5"/>
    </row>
    <row r="332" customFormat="false" ht="13.2" hidden="false" customHeight="false" outlineLevel="0" collapsed="false">
      <c r="A332" s="5"/>
      <c r="P332" s="5"/>
      <c r="R332" s="10"/>
      <c r="Y332" s="5"/>
    </row>
    <row r="333" customFormat="false" ht="13.2" hidden="false" customHeight="false" outlineLevel="0" collapsed="false">
      <c r="A333" s="5"/>
      <c r="P333" s="5"/>
      <c r="R333" s="10"/>
      <c r="Y333" s="5"/>
    </row>
    <row r="334" customFormat="false" ht="13.2" hidden="false" customHeight="false" outlineLevel="0" collapsed="false">
      <c r="A334" s="5"/>
      <c r="P334" s="5"/>
      <c r="R334" s="10"/>
      <c r="Y334" s="5"/>
    </row>
    <row r="335" customFormat="false" ht="13.2" hidden="false" customHeight="false" outlineLevel="0" collapsed="false">
      <c r="A335" s="5"/>
      <c r="P335" s="5"/>
      <c r="R335" s="10"/>
      <c r="Y335" s="5"/>
    </row>
    <row r="336" customFormat="false" ht="13.2" hidden="false" customHeight="false" outlineLevel="0" collapsed="false">
      <c r="A336" s="5"/>
      <c r="P336" s="5"/>
      <c r="R336" s="10"/>
      <c r="Y336" s="5"/>
    </row>
    <row r="337" customFormat="false" ht="13.2" hidden="false" customHeight="false" outlineLevel="0" collapsed="false">
      <c r="A337" s="5"/>
      <c r="P337" s="5"/>
      <c r="R337" s="10"/>
      <c r="Y337" s="5"/>
    </row>
    <row r="338" customFormat="false" ht="13.2" hidden="false" customHeight="false" outlineLevel="0" collapsed="false">
      <c r="A338" s="5"/>
      <c r="P338" s="5"/>
      <c r="R338" s="10"/>
      <c r="Y338" s="5"/>
    </row>
    <row r="339" customFormat="false" ht="13.2" hidden="false" customHeight="false" outlineLevel="0" collapsed="false">
      <c r="A339" s="5"/>
      <c r="P339" s="5"/>
      <c r="R339" s="10"/>
      <c r="Y339" s="5"/>
    </row>
    <row r="340" customFormat="false" ht="13.2" hidden="false" customHeight="false" outlineLevel="0" collapsed="false">
      <c r="A340" s="5"/>
      <c r="P340" s="5"/>
      <c r="R340" s="10"/>
      <c r="Y340" s="5"/>
    </row>
    <row r="341" customFormat="false" ht="13.2" hidden="false" customHeight="false" outlineLevel="0" collapsed="false">
      <c r="A341" s="5"/>
      <c r="P341" s="5"/>
      <c r="R341" s="10"/>
      <c r="Y341" s="5"/>
    </row>
    <row r="342" customFormat="false" ht="13.2" hidden="false" customHeight="false" outlineLevel="0" collapsed="false">
      <c r="A342" s="5"/>
      <c r="P342" s="5"/>
      <c r="R342" s="10"/>
      <c r="Y342" s="5"/>
    </row>
    <row r="343" customFormat="false" ht="13.2" hidden="false" customHeight="false" outlineLevel="0" collapsed="false">
      <c r="A343" s="5"/>
      <c r="P343" s="5"/>
      <c r="R343" s="10"/>
      <c r="Y343" s="5"/>
    </row>
    <row r="344" customFormat="false" ht="13.2" hidden="false" customHeight="false" outlineLevel="0" collapsed="false">
      <c r="A344" s="5"/>
      <c r="P344" s="5"/>
      <c r="R344" s="10"/>
      <c r="Y344" s="5"/>
    </row>
    <row r="345" customFormat="false" ht="13.2" hidden="false" customHeight="false" outlineLevel="0" collapsed="false">
      <c r="A345" s="5"/>
      <c r="P345" s="5"/>
      <c r="R345" s="10"/>
      <c r="Y345" s="5"/>
    </row>
    <row r="346" customFormat="false" ht="13.2" hidden="false" customHeight="false" outlineLevel="0" collapsed="false">
      <c r="A346" s="5"/>
      <c r="P346" s="5"/>
      <c r="R346" s="10"/>
      <c r="Y346" s="5"/>
    </row>
    <row r="347" customFormat="false" ht="13.2" hidden="false" customHeight="false" outlineLevel="0" collapsed="false">
      <c r="A347" s="5"/>
      <c r="P347" s="5"/>
      <c r="R347" s="10"/>
      <c r="Y347" s="5"/>
    </row>
    <row r="348" customFormat="false" ht="13.2" hidden="false" customHeight="false" outlineLevel="0" collapsed="false">
      <c r="A348" s="5"/>
      <c r="P348" s="5"/>
      <c r="R348" s="10"/>
      <c r="Y348" s="5"/>
    </row>
    <row r="349" customFormat="false" ht="13.2" hidden="false" customHeight="false" outlineLevel="0" collapsed="false">
      <c r="A349" s="5"/>
      <c r="P349" s="5"/>
      <c r="R349" s="10"/>
      <c r="Y349" s="5"/>
    </row>
    <row r="350" customFormat="false" ht="13.2" hidden="false" customHeight="false" outlineLevel="0" collapsed="false">
      <c r="A350" s="5"/>
      <c r="P350" s="5"/>
      <c r="R350" s="10"/>
      <c r="Y350" s="5"/>
    </row>
    <row r="351" customFormat="false" ht="13.2" hidden="false" customHeight="false" outlineLevel="0" collapsed="false">
      <c r="A351" s="5"/>
      <c r="P351" s="5"/>
      <c r="R351" s="10"/>
      <c r="Y351" s="5"/>
    </row>
    <row r="352" customFormat="false" ht="13.2" hidden="false" customHeight="false" outlineLevel="0" collapsed="false">
      <c r="A352" s="5"/>
      <c r="P352" s="5"/>
      <c r="R352" s="10"/>
      <c r="Y352" s="5"/>
    </row>
    <row r="353" customFormat="false" ht="13.2" hidden="false" customHeight="false" outlineLevel="0" collapsed="false">
      <c r="A353" s="5"/>
      <c r="P353" s="5"/>
      <c r="R353" s="10"/>
      <c r="Y353" s="5"/>
    </row>
    <row r="354" customFormat="false" ht="13.2" hidden="false" customHeight="false" outlineLevel="0" collapsed="false">
      <c r="A354" s="5"/>
      <c r="P354" s="5"/>
      <c r="R354" s="10"/>
      <c r="Y354" s="5"/>
    </row>
    <row r="355" customFormat="false" ht="13.2" hidden="false" customHeight="false" outlineLevel="0" collapsed="false">
      <c r="A355" s="5"/>
      <c r="P355" s="5"/>
      <c r="R355" s="10"/>
      <c r="Y355" s="5"/>
    </row>
    <row r="356" customFormat="false" ht="13.2" hidden="false" customHeight="false" outlineLevel="0" collapsed="false">
      <c r="A356" s="5"/>
      <c r="P356" s="5"/>
      <c r="R356" s="10"/>
      <c r="Y356" s="5"/>
    </row>
    <row r="357" customFormat="false" ht="13.2" hidden="false" customHeight="false" outlineLevel="0" collapsed="false">
      <c r="A357" s="5"/>
      <c r="P357" s="5"/>
      <c r="R357" s="10"/>
      <c r="Y357" s="5"/>
    </row>
    <row r="358" customFormat="false" ht="13.2" hidden="false" customHeight="false" outlineLevel="0" collapsed="false">
      <c r="A358" s="5"/>
      <c r="P358" s="5"/>
      <c r="R358" s="10"/>
      <c r="Y358" s="5"/>
    </row>
    <row r="359" customFormat="false" ht="13.2" hidden="false" customHeight="false" outlineLevel="0" collapsed="false">
      <c r="A359" s="5"/>
      <c r="P359" s="5"/>
      <c r="R359" s="10"/>
      <c r="Y359" s="5"/>
    </row>
    <row r="360" customFormat="false" ht="13.2" hidden="false" customHeight="false" outlineLevel="0" collapsed="false">
      <c r="A360" s="5"/>
      <c r="P360" s="5"/>
      <c r="R360" s="10"/>
      <c r="Y360" s="5"/>
    </row>
    <row r="361" customFormat="false" ht="13.2" hidden="false" customHeight="false" outlineLevel="0" collapsed="false">
      <c r="A361" s="5"/>
      <c r="P361" s="5"/>
      <c r="R361" s="10"/>
      <c r="Y361" s="5"/>
    </row>
    <row r="362" customFormat="false" ht="13.2" hidden="false" customHeight="false" outlineLevel="0" collapsed="false">
      <c r="A362" s="5"/>
      <c r="P362" s="5"/>
      <c r="R362" s="10"/>
      <c r="Y362" s="5"/>
    </row>
    <row r="363" customFormat="false" ht="13.2" hidden="false" customHeight="false" outlineLevel="0" collapsed="false">
      <c r="A363" s="5"/>
      <c r="P363" s="5"/>
      <c r="R363" s="10"/>
      <c r="Y363" s="5"/>
    </row>
    <row r="364" customFormat="false" ht="13.2" hidden="false" customHeight="false" outlineLevel="0" collapsed="false">
      <c r="A364" s="5"/>
      <c r="P364" s="5"/>
      <c r="R364" s="10"/>
      <c r="Y364" s="5"/>
    </row>
    <row r="365" customFormat="false" ht="13.2" hidden="false" customHeight="false" outlineLevel="0" collapsed="false">
      <c r="A365" s="5"/>
      <c r="P365" s="5"/>
      <c r="R365" s="10"/>
      <c r="Y365" s="5"/>
    </row>
    <row r="366" customFormat="false" ht="13.2" hidden="false" customHeight="false" outlineLevel="0" collapsed="false">
      <c r="A366" s="5"/>
      <c r="P366" s="5"/>
      <c r="R366" s="10"/>
      <c r="Y366" s="5"/>
    </row>
    <row r="367" customFormat="false" ht="13.2" hidden="false" customHeight="false" outlineLevel="0" collapsed="false">
      <c r="A367" s="5"/>
      <c r="P367" s="5"/>
      <c r="R367" s="10"/>
      <c r="Y367" s="5"/>
    </row>
    <row r="368" customFormat="false" ht="13.2" hidden="false" customHeight="false" outlineLevel="0" collapsed="false">
      <c r="A368" s="5"/>
      <c r="P368" s="5"/>
      <c r="R368" s="10"/>
      <c r="Y368" s="5"/>
    </row>
    <row r="369" customFormat="false" ht="13.2" hidden="false" customHeight="false" outlineLevel="0" collapsed="false">
      <c r="A369" s="5"/>
      <c r="P369" s="5"/>
      <c r="R369" s="10"/>
      <c r="Y369" s="5"/>
    </row>
    <row r="370" customFormat="false" ht="13.2" hidden="false" customHeight="false" outlineLevel="0" collapsed="false">
      <c r="A370" s="5"/>
      <c r="P370" s="5"/>
      <c r="R370" s="10"/>
      <c r="Y370" s="5"/>
    </row>
    <row r="371" customFormat="false" ht="13.2" hidden="false" customHeight="false" outlineLevel="0" collapsed="false">
      <c r="A371" s="5"/>
      <c r="P371" s="5"/>
      <c r="R371" s="10"/>
      <c r="Y371" s="5"/>
    </row>
    <row r="372" customFormat="false" ht="13.2" hidden="false" customHeight="false" outlineLevel="0" collapsed="false">
      <c r="A372" s="5"/>
      <c r="P372" s="5"/>
      <c r="R372" s="10"/>
      <c r="Y372" s="5"/>
    </row>
    <row r="373" customFormat="false" ht="13.2" hidden="false" customHeight="false" outlineLevel="0" collapsed="false">
      <c r="A373" s="5"/>
      <c r="P373" s="5"/>
      <c r="R373" s="10"/>
      <c r="Y373" s="5"/>
    </row>
    <row r="374" customFormat="false" ht="13.2" hidden="false" customHeight="false" outlineLevel="0" collapsed="false">
      <c r="A374" s="5"/>
      <c r="P374" s="5"/>
      <c r="R374" s="10"/>
      <c r="Y374" s="5"/>
    </row>
    <row r="375" customFormat="false" ht="13.2" hidden="false" customHeight="false" outlineLevel="0" collapsed="false">
      <c r="A375" s="5"/>
      <c r="P375" s="5"/>
      <c r="R375" s="10"/>
      <c r="Y375" s="5"/>
    </row>
    <row r="376" customFormat="false" ht="13.2" hidden="false" customHeight="false" outlineLevel="0" collapsed="false">
      <c r="A376" s="5"/>
      <c r="P376" s="5"/>
      <c r="R376" s="10"/>
      <c r="Y376" s="5"/>
    </row>
    <row r="377" customFormat="false" ht="13.2" hidden="false" customHeight="false" outlineLevel="0" collapsed="false">
      <c r="A377" s="5"/>
      <c r="P377" s="5"/>
      <c r="R377" s="10"/>
      <c r="Y377" s="5"/>
    </row>
    <row r="378" customFormat="false" ht="13.2" hidden="false" customHeight="false" outlineLevel="0" collapsed="false">
      <c r="A378" s="5"/>
      <c r="P378" s="5"/>
      <c r="R378" s="10"/>
      <c r="Y378" s="5"/>
    </row>
    <row r="379" customFormat="false" ht="13.2" hidden="false" customHeight="false" outlineLevel="0" collapsed="false">
      <c r="A379" s="5"/>
      <c r="P379" s="5"/>
      <c r="R379" s="10"/>
      <c r="Y379" s="5"/>
    </row>
    <row r="380" customFormat="false" ht="13.2" hidden="false" customHeight="false" outlineLevel="0" collapsed="false">
      <c r="A380" s="5"/>
      <c r="P380" s="5"/>
      <c r="R380" s="10"/>
      <c r="Y380" s="5"/>
    </row>
    <row r="381" customFormat="false" ht="13.2" hidden="false" customHeight="false" outlineLevel="0" collapsed="false">
      <c r="A381" s="5"/>
      <c r="P381" s="5"/>
      <c r="R381" s="10"/>
      <c r="Y381" s="5"/>
    </row>
    <row r="382" customFormat="false" ht="13.2" hidden="false" customHeight="false" outlineLevel="0" collapsed="false">
      <c r="A382" s="5"/>
      <c r="P382" s="5"/>
      <c r="R382" s="10"/>
      <c r="Y382" s="5"/>
    </row>
    <row r="383" customFormat="false" ht="13.2" hidden="false" customHeight="false" outlineLevel="0" collapsed="false">
      <c r="A383" s="5"/>
      <c r="P383" s="5"/>
      <c r="R383" s="10"/>
      <c r="Y383" s="5"/>
    </row>
    <row r="384" customFormat="false" ht="13.2" hidden="false" customHeight="false" outlineLevel="0" collapsed="false">
      <c r="A384" s="5"/>
      <c r="P384" s="5"/>
      <c r="R384" s="10"/>
      <c r="Y384" s="5"/>
    </row>
    <row r="385" customFormat="false" ht="13.2" hidden="false" customHeight="false" outlineLevel="0" collapsed="false">
      <c r="A385" s="5"/>
      <c r="P385" s="5"/>
      <c r="R385" s="10"/>
      <c r="Y385" s="5"/>
    </row>
    <row r="386" customFormat="false" ht="13.2" hidden="false" customHeight="false" outlineLevel="0" collapsed="false">
      <c r="A386" s="5"/>
      <c r="P386" s="5"/>
      <c r="R386" s="10"/>
      <c r="Y386" s="5"/>
    </row>
    <row r="387" customFormat="false" ht="13.2" hidden="false" customHeight="false" outlineLevel="0" collapsed="false">
      <c r="A387" s="5"/>
      <c r="P387" s="5"/>
      <c r="R387" s="10"/>
      <c r="Y387" s="5"/>
    </row>
    <row r="388" customFormat="false" ht="13.2" hidden="false" customHeight="false" outlineLevel="0" collapsed="false">
      <c r="A388" s="5"/>
      <c r="P388" s="5"/>
      <c r="R388" s="10"/>
      <c r="Y388" s="5"/>
    </row>
    <row r="389" customFormat="false" ht="13.2" hidden="false" customHeight="false" outlineLevel="0" collapsed="false">
      <c r="A389" s="5"/>
      <c r="P389" s="5"/>
      <c r="R389" s="10"/>
      <c r="Y389" s="5"/>
    </row>
    <row r="390" customFormat="false" ht="13.2" hidden="false" customHeight="false" outlineLevel="0" collapsed="false">
      <c r="A390" s="5"/>
      <c r="P390" s="5"/>
      <c r="R390" s="10"/>
      <c r="Y390" s="5"/>
    </row>
    <row r="391" customFormat="false" ht="13.2" hidden="false" customHeight="false" outlineLevel="0" collapsed="false">
      <c r="A391" s="5"/>
      <c r="P391" s="5"/>
      <c r="R391" s="10"/>
      <c r="Y391" s="5"/>
    </row>
    <row r="392" customFormat="false" ht="13.2" hidden="false" customHeight="false" outlineLevel="0" collapsed="false">
      <c r="A392" s="5"/>
      <c r="P392" s="5"/>
      <c r="R392" s="10"/>
      <c r="Y392" s="5"/>
    </row>
    <row r="393" customFormat="false" ht="13.2" hidden="false" customHeight="false" outlineLevel="0" collapsed="false">
      <c r="A393" s="5"/>
      <c r="P393" s="5"/>
      <c r="R393" s="10"/>
      <c r="Y393" s="5"/>
    </row>
    <row r="394" customFormat="false" ht="13.2" hidden="false" customHeight="false" outlineLevel="0" collapsed="false">
      <c r="A394" s="5"/>
      <c r="P394" s="5"/>
      <c r="R394" s="10"/>
      <c r="Y394" s="5"/>
    </row>
    <row r="395" customFormat="false" ht="13.2" hidden="false" customHeight="false" outlineLevel="0" collapsed="false">
      <c r="A395" s="5"/>
      <c r="P395" s="5"/>
      <c r="R395" s="10"/>
      <c r="Y395" s="5"/>
    </row>
    <row r="396" customFormat="false" ht="13.2" hidden="false" customHeight="false" outlineLevel="0" collapsed="false">
      <c r="A396" s="5"/>
      <c r="P396" s="5"/>
      <c r="R396" s="10"/>
      <c r="Y396" s="5"/>
    </row>
    <row r="397" customFormat="false" ht="13.2" hidden="false" customHeight="false" outlineLevel="0" collapsed="false">
      <c r="A397" s="5"/>
      <c r="P397" s="5"/>
      <c r="R397" s="10"/>
      <c r="Y397" s="5"/>
    </row>
    <row r="398" customFormat="false" ht="13.2" hidden="false" customHeight="false" outlineLevel="0" collapsed="false">
      <c r="A398" s="5"/>
      <c r="P398" s="5"/>
      <c r="R398" s="10"/>
      <c r="Y398" s="5"/>
    </row>
    <row r="399" customFormat="false" ht="13.2" hidden="false" customHeight="false" outlineLevel="0" collapsed="false">
      <c r="A399" s="5"/>
      <c r="P399" s="5"/>
      <c r="R399" s="10"/>
      <c r="Y399" s="5"/>
    </row>
    <row r="400" customFormat="false" ht="13.2" hidden="false" customHeight="false" outlineLevel="0" collapsed="false">
      <c r="A400" s="5"/>
      <c r="P400" s="5"/>
      <c r="R400" s="10"/>
      <c r="Y400" s="5"/>
    </row>
    <row r="401" customFormat="false" ht="13.2" hidden="false" customHeight="false" outlineLevel="0" collapsed="false">
      <c r="A401" s="5"/>
      <c r="P401" s="5"/>
      <c r="R401" s="10"/>
      <c r="Y401" s="5"/>
    </row>
    <row r="402" customFormat="false" ht="13.2" hidden="false" customHeight="false" outlineLevel="0" collapsed="false">
      <c r="A402" s="5"/>
      <c r="P402" s="5"/>
      <c r="R402" s="10"/>
      <c r="Y402" s="5"/>
    </row>
    <row r="403" customFormat="false" ht="13.2" hidden="false" customHeight="false" outlineLevel="0" collapsed="false">
      <c r="A403" s="5"/>
      <c r="P403" s="5"/>
      <c r="R403" s="10"/>
      <c r="Y403" s="5"/>
    </row>
    <row r="404" customFormat="false" ht="13.2" hidden="false" customHeight="false" outlineLevel="0" collapsed="false">
      <c r="A404" s="5"/>
      <c r="P404" s="5"/>
      <c r="R404" s="10"/>
      <c r="Y404" s="5"/>
    </row>
    <row r="405" customFormat="false" ht="13.2" hidden="false" customHeight="false" outlineLevel="0" collapsed="false">
      <c r="A405" s="5"/>
      <c r="P405" s="5"/>
      <c r="R405" s="10"/>
      <c r="Y405" s="5"/>
    </row>
    <row r="406" customFormat="false" ht="13.2" hidden="false" customHeight="false" outlineLevel="0" collapsed="false">
      <c r="A406" s="5"/>
      <c r="P406" s="5"/>
      <c r="R406" s="10"/>
      <c r="Y406" s="5"/>
    </row>
    <row r="407" customFormat="false" ht="13.2" hidden="false" customHeight="false" outlineLevel="0" collapsed="false">
      <c r="A407" s="5"/>
      <c r="P407" s="5"/>
      <c r="R407" s="10"/>
      <c r="Y407" s="5"/>
    </row>
    <row r="408" customFormat="false" ht="13.2" hidden="false" customHeight="false" outlineLevel="0" collapsed="false">
      <c r="A408" s="5"/>
      <c r="P408" s="5"/>
      <c r="R408" s="10"/>
      <c r="Y408" s="5"/>
    </row>
    <row r="409" customFormat="false" ht="13.2" hidden="false" customHeight="false" outlineLevel="0" collapsed="false">
      <c r="A409" s="5"/>
      <c r="P409" s="5"/>
      <c r="R409" s="10"/>
      <c r="Y409" s="5"/>
    </row>
    <row r="410" customFormat="false" ht="13.2" hidden="false" customHeight="false" outlineLevel="0" collapsed="false">
      <c r="A410" s="5"/>
      <c r="P410" s="5"/>
      <c r="R410" s="10"/>
      <c r="Y410" s="5"/>
    </row>
    <row r="411" customFormat="false" ht="13.2" hidden="false" customHeight="false" outlineLevel="0" collapsed="false">
      <c r="A411" s="5"/>
      <c r="P411" s="5"/>
      <c r="R411" s="10"/>
      <c r="Y411" s="5"/>
    </row>
    <row r="412" customFormat="false" ht="13.2" hidden="false" customHeight="false" outlineLevel="0" collapsed="false">
      <c r="A412" s="5"/>
      <c r="P412" s="5"/>
      <c r="R412" s="10"/>
      <c r="Y412" s="5"/>
    </row>
    <row r="413" customFormat="false" ht="13.2" hidden="false" customHeight="false" outlineLevel="0" collapsed="false">
      <c r="A413" s="5"/>
      <c r="P413" s="5"/>
      <c r="R413" s="10"/>
      <c r="Y413" s="5"/>
    </row>
    <row r="414" customFormat="false" ht="13.2" hidden="false" customHeight="false" outlineLevel="0" collapsed="false">
      <c r="A414" s="5"/>
      <c r="P414" s="5"/>
      <c r="R414" s="10"/>
      <c r="Y414" s="5"/>
    </row>
    <row r="415" customFormat="false" ht="13.2" hidden="false" customHeight="false" outlineLevel="0" collapsed="false">
      <c r="A415" s="5"/>
      <c r="P415" s="5"/>
      <c r="R415" s="10"/>
      <c r="Y415" s="5"/>
    </row>
    <row r="416" customFormat="false" ht="13.2" hidden="false" customHeight="false" outlineLevel="0" collapsed="false">
      <c r="A416" s="5"/>
      <c r="P416" s="5"/>
      <c r="R416" s="10"/>
      <c r="Y416" s="5"/>
    </row>
    <row r="417" customFormat="false" ht="13.2" hidden="false" customHeight="false" outlineLevel="0" collapsed="false">
      <c r="A417" s="5"/>
      <c r="P417" s="5"/>
      <c r="R417" s="10"/>
      <c r="Y417" s="5"/>
    </row>
    <row r="418" customFormat="false" ht="13.2" hidden="false" customHeight="false" outlineLevel="0" collapsed="false">
      <c r="A418" s="5"/>
      <c r="P418" s="5"/>
      <c r="R418" s="10"/>
      <c r="Y418" s="5"/>
    </row>
    <row r="419" customFormat="false" ht="13.2" hidden="false" customHeight="false" outlineLevel="0" collapsed="false">
      <c r="A419" s="5"/>
      <c r="P419" s="5"/>
      <c r="R419" s="10"/>
      <c r="Y419" s="5"/>
    </row>
    <row r="420" customFormat="false" ht="13.2" hidden="false" customHeight="false" outlineLevel="0" collapsed="false">
      <c r="A420" s="5"/>
      <c r="P420" s="5"/>
      <c r="R420" s="10"/>
      <c r="Y420" s="5"/>
    </row>
    <row r="421" customFormat="false" ht="13.2" hidden="false" customHeight="false" outlineLevel="0" collapsed="false">
      <c r="A421" s="5"/>
      <c r="P421" s="5"/>
      <c r="R421" s="10"/>
      <c r="Y421" s="5"/>
    </row>
    <row r="422" customFormat="false" ht="13.2" hidden="false" customHeight="false" outlineLevel="0" collapsed="false">
      <c r="A422" s="5"/>
      <c r="P422" s="5"/>
      <c r="R422" s="10"/>
      <c r="Y422" s="5"/>
    </row>
    <row r="423" customFormat="false" ht="13.2" hidden="false" customHeight="false" outlineLevel="0" collapsed="false">
      <c r="A423" s="5"/>
      <c r="P423" s="5"/>
      <c r="R423" s="10"/>
      <c r="Y423" s="5"/>
    </row>
    <row r="424" customFormat="false" ht="13.2" hidden="false" customHeight="false" outlineLevel="0" collapsed="false">
      <c r="A424" s="5"/>
      <c r="P424" s="5"/>
      <c r="R424" s="10"/>
      <c r="Y424" s="5"/>
    </row>
    <row r="425" customFormat="false" ht="13.2" hidden="false" customHeight="false" outlineLevel="0" collapsed="false">
      <c r="A425" s="5"/>
      <c r="P425" s="5"/>
      <c r="R425" s="10"/>
      <c r="Y425" s="5"/>
    </row>
    <row r="426" customFormat="false" ht="13.2" hidden="false" customHeight="false" outlineLevel="0" collapsed="false">
      <c r="A426" s="5"/>
      <c r="P426" s="5"/>
      <c r="R426" s="10"/>
      <c r="Y426" s="5"/>
    </row>
    <row r="427" customFormat="false" ht="13.2" hidden="false" customHeight="false" outlineLevel="0" collapsed="false">
      <c r="A427" s="5"/>
      <c r="P427" s="5"/>
      <c r="R427" s="10"/>
      <c r="Y427" s="5"/>
    </row>
    <row r="428" customFormat="false" ht="13.2" hidden="false" customHeight="false" outlineLevel="0" collapsed="false">
      <c r="A428" s="5"/>
      <c r="P428" s="5"/>
      <c r="R428" s="10"/>
      <c r="Y428" s="5"/>
    </row>
    <row r="429" customFormat="false" ht="13.2" hidden="false" customHeight="false" outlineLevel="0" collapsed="false">
      <c r="A429" s="5"/>
      <c r="P429" s="5"/>
      <c r="R429" s="10"/>
      <c r="Y429" s="5"/>
    </row>
    <row r="430" customFormat="false" ht="13.2" hidden="false" customHeight="false" outlineLevel="0" collapsed="false">
      <c r="A430" s="5"/>
      <c r="P430" s="5"/>
      <c r="R430" s="10"/>
      <c r="Y430" s="5"/>
    </row>
    <row r="431" customFormat="false" ht="13.2" hidden="false" customHeight="false" outlineLevel="0" collapsed="false">
      <c r="A431" s="5"/>
      <c r="P431" s="5"/>
      <c r="R431" s="10"/>
      <c r="Y431" s="5"/>
    </row>
    <row r="432" customFormat="false" ht="13.2" hidden="false" customHeight="false" outlineLevel="0" collapsed="false">
      <c r="A432" s="5"/>
      <c r="P432" s="5"/>
      <c r="R432" s="10"/>
      <c r="Y432" s="5"/>
    </row>
    <row r="433" customFormat="false" ht="13.2" hidden="false" customHeight="false" outlineLevel="0" collapsed="false">
      <c r="A433" s="5"/>
      <c r="P433" s="5"/>
      <c r="R433" s="10"/>
      <c r="Y433" s="5"/>
    </row>
    <row r="434" customFormat="false" ht="13.2" hidden="false" customHeight="false" outlineLevel="0" collapsed="false">
      <c r="A434" s="5"/>
      <c r="P434" s="5"/>
      <c r="R434" s="10"/>
      <c r="Y434" s="5"/>
    </row>
    <row r="435" customFormat="false" ht="13.2" hidden="false" customHeight="false" outlineLevel="0" collapsed="false">
      <c r="A435" s="5"/>
      <c r="P435" s="5"/>
      <c r="R435" s="10"/>
      <c r="Y435" s="5"/>
    </row>
    <row r="436" customFormat="false" ht="13.2" hidden="false" customHeight="false" outlineLevel="0" collapsed="false">
      <c r="A436" s="5"/>
      <c r="P436" s="5"/>
      <c r="R436" s="10"/>
      <c r="Y436" s="5"/>
    </row>
    <row r="437" customFormat="false" ht="13.2" hidden="false" customHeight="false" outlineLevel="0" collapsed="false">
      <c r="A437" s="5"/>
      <c r="P437" s="5"/>
      <c r="R437" s="10"/>
      <c r="Y437" s="5"/>
    </row>
    <row r="438" customFormat="false" ht="13.2" hidden="false" customHeight="false" outlineLevel="0" collapsed="false">
      <c r="A438" s="5"/>
      <c r="P438" s="5"/>
      <c r="R438" s="10"/>
      <c r="Y438" s="5"/>
    </row>
    <row r="439" customFormat="false" ht="13.2" hidden="false" customHeight="false" outlineLevel="0" collapsed="false">
      <c r="A439" s="5"/>
      <c r="P439" s="5"/>
      <c r="R439" s="10"/>
      <c r="Y439" s="5"/>
    </row>
    <row r="440" customFormat="false" ht="13.2" hidden="false" customHeight="false" outlineLevel="0" collapsed="false">
      <c r="A440" s="5"/>
      <c r="P440" s="5"/>
      <c r="R440" s="10"/>
      <c r="Y440" s="5"/>
    </row>
    <row r="441" customFormat="false" ht="13.2" hidden="false" customHeight="false" outlineLevel="0" collapsed="false">
      <c r="A441" s="5"/>
      <c r="P441" s="5"/>
      <c r="R441" s="10"/>
      <c r="Y441" s="5"/>
    </row>
    <row r="442" customFormat="false" ht="13.2" hidden="false" customHeight="false" outlineLevel="0" collapsed="false">
      <c r="A442" s="5"/>
      <c r="P442" s="5"/>
      <c r="R442" s="10"/>
      <c r="Y442" s="5"/>
    </row>
    <row r="443" customFormat="false" ht="13.2" hidden="false" customHeight="false" outlineLevel="0" collapsed="false">
      <c r="A443" s="5"/>
      <c r="P443" s="5"/>
      <c r="R443" s="10"/>
      <c r="Y443" s="5"/>
    </row>
    <row r="444" customFormat="false" ht="13.2" hidden="false" customHeight="false" outlineLevel="0" collapsed="false">
      <c r="A444" s="5"/>
      <c r="P444" s="5"/>
      <c r="R444" s="10"/>
      <c r="Y444" s="5"/>
    </row>
    <row r="445" customFormat="false" ht="13.2" hidden="false" customHeight="false" outlineLevel="0" collapsed="false">
      <c r="A445" s="5"/>
      <c r="P445" s="5"/>
      <c r="R445" s="10"/>
      <c r="Y445" s="5"/>
    </row>
    <row r="446" customFormat="false" ht="13.2" hidden="false" customHeight="false" outlineLevel="0" collapsed="false">
      <c r="A446" s="5"/>
      <c r="P446" s="5"/>
      <c r="R446" s="10"/>
      <c r="Y446" s="5"/>
    </row>
    <row r="447" customFormat="false" ht="13.2" hidden="false" customHeight="false" outlineLevel="0" collapsed="false">
      <c r="A447" s="5"/>
      <c r="P447" s="5"/>
      <c r="R447" s="10"/>
      <c r="Y447" s="5"/>
    </row>
    <row r="448" customFormat="false" ht="13.2" hidden="false" customHeight="false" outlineLevel="0" collapsed="false">
      <c r="A448" s="5"/>
      <c r="P448" s="5"/>
      <c r="R448" s="10"/>
      <c r="Y448" s="5"/>
    </row>
    <row r="449" customFormat="false" ht="13.2" hidden="false" customHeight="false" outlineLevel="0" collapsed="false">
      <c r="A449" s="5"/>
      <c r="P449" s="5"/>
      <c r="R449" s="10"/>
      <c r="Y449" s="5"/>
    </row>
    <row r="450" customFormat="false" ht="13.2" hidden="false" customHeight="false" outlineLevel="0" collapsed="false">
      <c r="A450" s="5"/>
      <c r="P450" s="5"/>
      <c r="R450" s="10"/>
      <c r="Y450" s="5"/>
    </row>
    <row r="451" customFormat="false" ht="13.2" hidden="false" customHeight="false" outlineLevel="0" collapsed="false">
      <c r="A451" s="5"/>
      <c r="P451" s="5"/>
      <c r="R451" s="10"/>
      <c r="Y451" s="5"/>
    </row>
    <row r="452" customFormat="false" ht="13.2" hidden="false" customHeight="false" outlineLevel="0" collapsed="false">
      <c r="A452" s="5"/>
      <c r="P452" s="5"/>
      <c r="R452" s="10"/>
      <c r="Y452" s="5"/>
    </row>
    <row r="453" customFormat="false" ht="13.2" hidden="false" customHeight="false" outlineLevel="0" collapsed="false">
      <c r="A453" s="5"/>
      <c r="P453" s="5"/>
      <c r="R453" s="10"/>
      <c r="Y453" s="5"/>
    </row>
    <row r="454" customFormat="false" ht="13.2" hidden="false" customHeight="false" outlineLevel="0" collapsed="false">
      <c r="A454" s="5"/>
      <c r="P454" s="5"/>
      <c r="R454" s="10"/>
      <c r="Y454" s="5"/>
    </row>
    <row r="455" customFormat="false" ht="13.2" hidden="false" customHeight="false" outlineLevel="0" collapsed="false">
      <c r="A455" s="5"/>
      <c r="P455" s="5"/>
      <c r="R455" s="10"/>
      <c r="Y455" s="5"/>
    </row>
    <row r="456" customFormat="false" ht="13.2" hidden="false" customHeight="false" outlineLevel="0" collapsed="false">
      <c r="A456" s="5"/>
      <c r="P456" s="5"/>
      <c r="R456" s="10"/>
      <c r="Y456" s="5"/>
    </row>
    <row r="457" customFormat="false" ht="13.2" hidden="false" customHeight="false" outlineLevel="0" collapsed="false">
      <c r="A457" s="5"/>
      <c r="P457" s="5"/>
      <c r="R457" s="10"/>
      <c r="Y457" s="5"/>
    </row>
    <row r="458" customFormat="false" ht="13.2" hidden="false" customHeight="false" outlineLevel="0" collapsed="false">
      <c r="A458" s="5"/>
      <c r="P458" s="5"/>
      <c r="R458" s="10"/>
      <c r="Y458" s="5"/>
    </row>
    <row r="459" customFormat="false" ht="13.2" hidden="false" customHeight="false" outlineLevel="0" collapsed="false">
      <c r="A459" s="5"/>
      <c r="P459" s="5"/>
      <c r="R459" s="10"/>
      <c r="Y459" s="5"/>
    </row>
    <row r="460" customFormat="false" ht="13.2" hidden="false" customHeight="false" outlineLevel="0" collapsed="false">
      <c r="A460" s="5"/>
      <c r="P460" s="5"/>
      <c r="R460" s="10"/>
      <c r="Y460" s="5"/>
    </row>
    <row r="461" customFormat="false" ht="13.2" hidden="false" customHeight="false" outlineLevel="0" collapsed="false">
      <c r="A461" s="5"/>
      <c r="P461" s="5"/>
      <c r="R461" s="10"/>
      <c r="Y461" s="5"/>
    </row>
    <row r="462" customFormat="false" ht="13.2" hidden="false" customHeight="false" outlineLevel="0" collapsed="false">
      <c r="A462" s="5"/>
      <c r="P462" s="5"/>
      <c r="R462" s="10"/>
      <c r="Y462" s="5"/>
    </row>
    <row r="463" customFormat="false" ht="13.2" hidden="false" customHeight="false" outlineLevel="0" collapsed="false">
      <c r="A463" s="5"/>
      <c r="P463" s="5"/>
      <c r="R463" s="10"/>
      <c r="Y463" s="5"/>
    </row>
    <row r="464" customFormat="false" ht="13.2" hidden="false" customHeight="false" outlineLevel="0" collapsed="false">
      <c r="A464" s="5"/>
      <c r="P464" s="5"/>
      <c r="R464" s="10"/>
      <c r="Y464" s="5"/>
    </row>
    <row r="465" customFormat="false" ht="13.2" hidden="false" customHeight="false" outlineLevel="0" collapsed="false">
      <c r="A465" s="5"/>
      <c r="P465" s="5"/>
      <c r="R465" s="10"/>
      <c r="Y465" s="5"/>
    </row>
    <row r="466" customFormat="false" ht="13.2" hidden="false" customHeight="false" outlineLevel="0" collapsed="false">
      <c r="A466" s="5"/>
      <c r="P466" s="5"/>
      <c r="R466" s="10"/>
      <c r="Y466" s="5"/>
    </row>
    <row r="467" customFormat="false" ht="13.2" hidden="false" customHeight="false" outlineLevel="0" collapsed="false">
      <c r="A467" s="5"/>
      <c r="P467" s="5"/>
      <c r="R467" s="10"/>
      <c r="Y467" s="5"/>
    </row>
    <row r="468" customFormat="false" ht="13.2" hidden="false" customHeight="false" outlineLevel="0" collapsed="false">
      <c r="A468" s="5"/>
      <c r="P468" s="5"/>
      <c r="R468" s="10"/>
      <c r="Y468" s="5"/>
    </row>
    <row r="469" customFormat="false" ht="13.2" hidden="false" customHeight="false" outlineLevel="0" collapsed="false">
      <c r="A469" s="5"/>
      <c r="P469" s="5"/>
      <c r="R469" s="10"/>
      <c r="Y469" s="5"/>
    </row>
    <row r="470" customFormat="false" ht="13.2" hidden="false" customHeight="false" outlineLevel="0" collapsed="false">
      <c r="A470" s="5"/>
      <c r="P470" s="5"/>
      <c r="R470" s="10"/>
      <c r="Y470" s="5"/>
    </row>
    <row r="471" customFormat="false" ht="13.2" hidden="false" customHeight="false" outlineLevel="0" collapsed="false">
      <c r="A471" s="5"/>
      <c r="P471" s="5"/>
      <c r="R471" s="10"/>
      <c r="Y471" s="5"/>
    </row>
    <row r="472" customFormat="false" ht="13.2" hidden="false" customHeight="false" outlineLevel="0" collapsed="false">
      <c r="A472" s="5"/>
      <c r="P472" s="5"/>
      <c r="R472" s="10"/>
      <c r="Y472" s="5"/>
    </row>
    <row r="473" customFormat="false" ht="13.2" hidden="false" customHeight="false" outlineLevel="0" collapsed="false">
      <c r="A473" s="5"/>
      <c r="P473" s="5"/>
      <c r="R473" s="10"/>
      <c r="Y473" s="5"/>
    </row>
    <row r="474" customFormat="false" ht="13.2" hidden="false" customHeight="false" outlineLevel="0" collapsed="false">
      <c r="A474" s="5"/>
      <c r="P474" s="5"/>
      <c r="R474" s="10"/>
      <c r="Y474" s="5"/>
    </row>
    <row r="475" customFormat="false" ht="13.2" hidden="false" customHeight="false" outlineLevel="0" collapsed="false">
      <c r="A475" s="5"/>
      <c r="P475" s="5"/>
      <c r="R475" s="10"/>
      <c r="Y475" s="5"/>
    </row>
    <row r="476" customFormat="false" ht="13.2" hidden="false" customHeight="false" outlineLevel="0" collapsed="false">
      <c r="A476" s="5"/>
      <c r="P476" s="5"/>
      <c r="R476" s="10"/>
      <c r="Y476" s="5"/>
    </row>
    <row r="477" customFormat="false" ht="13.2" hidden="false" customHeight="false" outlineLevel="0" collapsed="false">
      <c r="A477" s="5"/>
      <c r="P477" s="5"/>
      <c r="R477" s="10"/>
      <c r="Y477" s="5"/>
    </row>
    <row r="478" customFormat="false" ht="13.2" hidden="false" customHeight="false" outlineLevel="0" collapsed="false">
      <c r="A478" s="5"/>
      <c r="P478" s="5"/>
      <c r="R478" s="10"/>
      <c r="Y478" s="5"/>
    </row>
    <row r="479" customFormat="false" ht="13.2" hidden="false" customHeight="false" outlineLevel="0" collapsed="false">
      <c r="A479" s="5"/>
      <c r="P479" s="5"/>
      <c r="R479" s="10"/>
      <c r="Y479" s="5"/>
    </row>
    <row r="480" customFormat="false" ht="13.2" hidden="false" customHeight="false" outlineLevel="0" collapsed="false">
      <c r="A480" s="5"/>
      <c r="P480" s="5"/>
      <c r="R480" s="10"/>
      <c r="Y480" s="5"/>
    </row>
    <row r="481" customFormat="false" ht="13.2" hidden="false" customHeight="false" outlineLevel="0" collapsed="false">
      <c r="A481" s="5"/>
      <c r="P481" s="5"/>
      <c r="R481" s="10"/>
      <c r="Y481" s="5"/>
    </row>
    <row r="482" customFormat="false" ht="13.2" hidden="false" customHeight="false" outlineLevel="0" collapsed="false">
      <c r="A482" s="5"/>
      <c r="P482" s="5"/>
      <c r="R482" s="10"/>
      <c r="Y482" s="5"/>
    </row>
    <row r="483" customFormat="false" ht="13.2" hidden="false" customHeight="false" outlineLevel="0" collapsed="false">
      <c r="A483" s="5"/>
      <c r="P483" s="5"/>
      <c r="R483" s="10"/>
      <c r="Y483" s="5"/>
    </row>
    <row r="484" customFormat="false" ht="13.2" hidden="false" customHeight="false" outlineLevel="0" collapsed="false">
      <c r="A484" s="5"/>
      <c r="P484" s="5"/>
      <c r="R484" s="10"/>
      <c r="Y484" s="5"/>
    </row>
    <row r="485" customFormat="false" ht="13.2" hidden="false" customHeight="false" outlineLevel="0" collapsed="false">
      <c r="A485" s="5"/>
      <c r="P485" s="5"/>
      <c r="R485" s="10"/>
      <c r="Y485" s="5"/>
    </row>
    <row r="486" customFormat="false" ht="13.2" hidden="false" customHeight="false" outlineLevel="0" collapsed="false">
      <c r="A486" s="5"/>
      <c r="P486" s="5"/>
      <c r="R486" s="10"/>
      <c r="Y486" s="5"/>
    </row>
    <row r="487" customFormat="false" ht="13.2" hidden="false" customHeight="false" outlineLevel="0" collapsed="false">
      <c r="A487" s="5"/>
      <c r="P487" s="5"/>
      <c r="R487" s="10"/>
      <c r="Y487" s="5"/>
    </row>
    <row r="488" customFormat="false" ht="13.2" hidden="false" customHeight="false" outlineLevel="0" collapsed="false">
      <c r="A488" s="5"/>
      <c r="P488" s="5"/>
      <c r="R488" s="10"/>
      <c r="Y488" s="5"/>
    </row>
    <row r="489" customFormat="false" ht="13.2" hidden="false" customHeight="false" outlineLevel="0" collapsed="false">
      <c r="A489" s="5"/>
      <c r="P489" s="5"/>
      <c r="R489" s="10"/>
      <c r="Y489" s="5"/>
    </row>
    <row r="490" customFormat="false" ht="13.2" hidden="false" customHeight="false" outlineLevel="0" collapsed="false">
      <c r="A490" s="5"/>
      <c r="P490" s="5"/>
      <c r="R490" s="10"/>
      <c r="Y490" s="5"/>
    </row>
    <row r="491" customFormat="false" ht="13.2" hidden="false" customHeight="false" outlineLevel="0" collapsed="false">
      <c r="A491" s="5"/>
      <c r="P491" s="5"/>
      <c r="R491" s="10"/>
      <c r="Y491" s="5"/>
    </row>
    <row r="492" customFormat="false" ht="13.2" hidden="false" customHeight="false" outlineLevel="0" collapsed="false">
      <c r="A492" s="5"/>
      <c r="P492" s="5"/>
      <c r="R492" s="10"/>
      <c r="Y492" s="5"/>
    </row>
    <row r="493" customFormat="false" ht="13.2" hidden="false" customHeight="false" outlineLevel="0" collapsed="false">
      <c r="A493" s="5"/>
      <c r="P493" s="5"/>
      <c r="R493" s="10"/>
      <c r="Y493" s="5"/>
    </row>
    <row r="494" customFormat="false" ht="13.2" hidden="false" customHeight="false" outlineLevel="0" collapsed="false">
      <c r="A494" s="5"/>
      <c r="P494" s="5"/>
      <c r="R494" s="10"/>
      <c r="Y494" s="5"/>
    </row>
    <row r="495" customFormat="false" ht="13.2" hidden="false" customHeight="false" outlineLevel="0" collapsed="false">
      <c r="A495" s="5"/>
      <c r="P495" s="5"/>
      <c r="R495" s="10"/>
      <c r="Y495" s="5"/>
    </row>
    <row r="496" customFormat="false" ht="13.2" hidden="false" customHeight="false" outlineLevel="0" collapsed="false">
      <c r="A496" s="5"/>
      <c r="P496" s="5"/>
      <c r="R496" s="10"/>
      <c r="Y496" s="5"/>
    </row>
    <row r="497" customFormat="false" ht="13.2" hidden="false" customHeight="false" outlineLevel="0" collapsed="false">
      <c r="A497" s="5"/>
      <c r="P497" s="5"/>
      <c r="R497" s="10"/>
      <c r="Y497" s="5"/>
    </row>
    <row r="498" customFormat="false" ht="13.2" hidden="false" customHeight="false" outlineLevel="0" collapsed="false">
      <c r="A498" s="5"/>
      <c r="P498" s="5"/>
      <c r="R498" s="10"/>
      <c r="Y498" s="5"/>
    </row>
    <row r="499" customFormat="false" ht="13.2" hidden="false" customHeight="false" outlineLevel="0" collapsed="false">
      <c r="A499" s="5"/>
      <c r="P499" s="5"/>
      <c r="R499" s="10"/>
      <c r="Y499" s="5"/>
    </row>
    <row r="500" customFormat="false" ht="13.2" hidden="false" customHeight="false" outlineLevel="0" collapsed="false">
      <c r="A500" s="5"/>
      <c r="P500" s="5"/>
      <c r="R500" s="10"/>
      <c r="Y500" s="5"/>
    </row>
    <row r="501" customFormat="false" ht="13.2" hidden="false" customHeight="false" outlineLevel="0" collapsed="false">
      <c r="A501" s="5"/>
      <c r="P501" s="5"/>
      <c r="R501" s="10"/>
      <c r="Y501" s="5"/>
    </row>
    <row r="502" customFormat="false" ht="13.2" hidden="false" customHeight="false" outlineLevel="0" collapsed="false">
      <c r="A502" s="5"/>
      <c r="P502" s="5"/>
      <c r="R502" s="10"/>
      <c r="Y502" s="5"/>
    </row>
    <row r="503" customFormat="false" ht="13.2" hidden="false" customHeight="false" outlineLevel="0" collapsed="false">
      <c r="A503" s="5"/>
      <c r="P503" s="5"/>
      <c r="R503" s="10"/>
      <c r="Y503" s="5"/>
    </row>
    <row r="504" customFormat="false" ht="13.2" hidden="false" customHeight="false" outlineLevel="0" collapsed="false">
      <c r="A504" s="5"/>
      <c r="P504" s="5"/>
      <c r="R504" s="10"/>
      <c r="Y504" s="5"/>
    </row>
    <row r="505" customFormat="false" ht="13.2" hidden="false" customHeight="false" outlineLevel="0" collapsed="false">
      <c r="A505" s="5"/>
      <c r="P505" s="5"/>
      <c r="R505" s="10"/>
      <c r="Y505" s="5"/>
    </row>
    <row r="506" customFormat="false" ht="13.2" hidden="false" customHeight="false" outlineLevel="0" collapsed="false">
      <c r="A506" s="5"/>
      <c r="P506" s="5"/>
      <c r="R506" s="10"/>
      <c r="Y506" s="5"/>
    </row>
    <row r="507" customFormat="false" ht="13.2" hidden="false" customHeight="false" outlineLevel="0" collapsed="false">
      <c r="A507" s="5"/>
      <c r="P507" s="5"/>
      <c r="R507" s="10"/>
      <c r="Y507" s="5"/>
    </row>
    <row r="508" customFormat="false" ht="13.2" hidden="false" customHeight="false" outlineLevel="0" collapsed="false">
      <c r="A508" s="5"/>
      <c r="P508" s="5"/>
      <c r="R508" s="10"/>
      <c r="Y508" s="5"/>
    </row>
    <row r="509" customFormat="false" ht="13.2" hidden="false" customHeight="false" outlineLevel="0" collapsed="false">
      <c r="A509" s="5"/>
      <c r="P509" s="5"/>
      <c r="R509" s="10"/>
      <c r="Y509" s="5"/>
    </row>
    <row r="510" customFormat="false" ht="13.2" hidden="false" customHeight="false" outlineLevel="0" collapsed="false">
      <c r="A510" s="5"/>
      <c r="P510" s="5"/>
      <c r="R510" s="10"/>
      <c r="Y510" s="5"/>
    </row>
    <row r="511" customFormat="false" ht="13.2" hidden="false" customHeight="false" outlineLevel="0" collapsed="false">
      <c r="A511" s="5"/>
      <c r="P511" s="5"/>
      <c r="R511" s="10"/>
      <c r="Y511" s="5"/>
    </row>
    <row r="512" customFormat="false" ht="13.2" hidden="false" customHeight="false" outlineLevel="0" collapsed="false">
      <c r="A512" s="5"/>
      <c r="P512" s="5"/>
      <c r="R512" s="10"/>
      <c r="Y512" s="5"/>
    </row>
    <row r="513" customFormat="false" ht="13.2" hidden="false" customHeight="false" outlineLevel="0" collapsed="false">
      <c r="A513" s="5"/>
      <c r="P513" s="5"/>
      <c r="R513" s="10"/>
      <c r="Y513" s="5"/>
    </row>
    <row r="514" customFormat="false" ht="13.2" hidden="false" customHeight="false" outlineLevel="0" collapsed="false">
      <c r="A514" s="5"/>
      <c r="P514" s="5"/>
      <c r="R514" s="10"/>
      <c r="Y514" s="5"/>
    </row>
    <row r="515" customFormat="false" ht="13.2" hidden="false" customHeight="false" outlineLevel="0" collapsed="false">
      <c r="A515" s="5"/>
      <c r="P515" s="5"/>
      <c r="R515" s="10"/>
      <c r="Y515" s="5"/>
    </row>
    <row r="516" customFormat="false" ht="13.2" hidden="false" customHeight="false" outlineLevel="0" collapsed="false">
      <c r="A516" s="5"/>
      <c r="P516" s="5"/>
      <c r="R516" s="10"/>
      <c r="Y516" s="5"/>
    </row>
    <row r="517" customFormat="false" ht="13.2" hidden="false" customHeight="false" outlineLevel="0" collapsed="false">
      <c r="A517" s="5"/>
      <c r="P517" s="5"/>
      <c r="R517" s="10"/>
      <c r="Y517" s="5"/>
    </row>
    <row r="518" customFormat="false" ht="13.2" hidden="false" customHeight="false" outlineLevel="0" collapsed="false">
      <c r="A518" s="5"/>
      <c r="P518" s="5"/>
      <c r="R518" s="10"/>
      <c r="Y518" s="5"/>
    </row>
    <row r="519" customFormat="false" ht="13.2" hidden="false" customHeight="false" outlineLevel="0" collapsed="false">
      <c r="A519" s="5"/>
      <c r="P519" s="5"/>
      <c r="R519" s="10"/>
      <c r="Y519" s="5"/>
    </row>
    <row r="520" customFormat="false" ht="13.2" hidden="false" customHeight="false" outlineLevel="0" collapsed="false">
      <c r="A520" s="5"/>
      <c r="P520" s="5"/>
      <c r="R520" s="10"/>
      <c r="Y520" s="5"/>
    </row>
    <row r="521" customFormat="false" ht="13.2" hidden="false" customHeight="false" outlineLevel="0" collapsed="false">
      <c r="A521" s="5"/>
      <c r="P521" s="5"/>
      <c r="R521" s="10"/>
      <c r="Y521" s="5"/>
    </row>
    <row r="522" customFormat="false" ht="13.2" hidden="false" customHeight="false" outlineLevel="0" collapsed="false">
      <c r="A522" s="5"/>
      <c r="P522" s="5"/>
      <c r="R522" s="10"/>
      <c r="Y522" s="5"/>
    </row>
    <row r="523" customFormat="false" ht="13.2" hidden="false" customHeight="false" outlineLevel="0" collapsed="false">
      <c r="A523" s="5"/>
      <c r="P523" s="5"/>
      <c r="R523" s="10"/>
      <c r="Y523" s="5"/>
    </row>
    <row r="524" customFormat="false" ht="13.2" hidden="false" customHeight="false" outlineLevel="0" collapsed="false">
      <c r="A524" s="5"/>
      <c r="P524" s="5"/>
      <c r="R524" s="10"/>
      <c r="Y524" s="5"/>
    </row>
    <row r="525" customFormat="false" ht="13.2" hidden="false" customHeight="false" outlineLevel="0" collapsed="false">
      <c r="A525" s="5"/>
      <c r="P525" s="5"/>
      <c r="R525" s="10"/>
      <c r="Y525" s="5"/>
    </row>
    <row r="526" customFormat="false" ht="13.2" hidden="false" customHeight="false" outlineLevel="0" collapsed="false">
      <c r="A526" s="5"/>
      <c r="P526" s="5"/>
      <c r="R526" s="10"/>
      <c r="Y526" s="5"/>
    </row>
    <row r="527" customFormat="false" ht="13.2" hidden="false" customHeight="false" outlineLevel="0" collapsed="false">
      <c r="A527" s="5"/>
      <c r="P527" s="5"/>
      <c r="R527" s="10"/>
      <c r="Y527" s="5"/>
    </row>
    <row r="528" customFormat="false" ht="13.2" hidden="false" customHeight="false" outlineLevel="0" collapsed="false">
      <c r="A528" s="5"/>
      <c r="P528" s="5"/>
      <c r="R528" s="10"/>
      <c r="Y528" s="5"/>
    </row>
    <row r="529" customFormat="false" ht="13.2" hidden="false" customHeight="false" outlineLevel="0" collapsed="false">
      <c r="A529" s="5"/>
      <c r="P529" s="5"/>
      <c r="R529" s="10"/>
      <c r="Y529" s="5"/>
    </row>
    <row r="530" customFormat="false" ht="13.2" hidden="false" customHeight="false" outlineLevel="0" collapsed="false">
      <c r="A530" s="5"/>
      <c r="P530" s="5"/>
      <c r="R530" s="10"/>
      <c r="Y530" s="5"/>
    </row>
    <row r="531" customFormat="false" ht="13.2" hidden="false" customHeight="false" outlineLevel="0" collapsed="false">
      <c r="A531" s="5"/>
      <c r="P531" s="5"/>
      <c r="R531" s="10"/>
      <c r="Y531" s="5"/>
    </row>
    <row r="532" customFormat="false" ht="13.2" hidden="false" customHeight="false" outlineLevel="0" collapsed="false">
      <c r="A532" s="5"/>
      <c r="P532" s="5"/>
      <c r="R532" s="10"/>
      <c r="Y532" s="5"/>
    </row>
    <row r="533" customFormat="false" ht="13.2" hidden="false" customHeight="false" outlineLevel="0" collapsed="false">
      <c r="A533" s="5"/>
      <c r="P533" s="5"/>
      <c r="R533" s="10"/>
      <c r="Y533" s="5"/>
    </row>
    <row r="534" customFormat="false" ht="13.2" hidden="false" customHeight="false" outlineLevel="0" collapsed="false">
      <c r="A534" s="5"/>
      <c r="P534" s="5"/>
      <c r="R534" s="10"/>
      <c r="Y534" s="5"/>
    </row>
    <row r="535" customFormat="false" ht="13.2" hidden="false" customHeight="false" outlineLevel="0" collapsed="false">
      <c r="A535" s="5"/>
      <c r="P535" s="5"/>
      <c r="R535" s="10"/>
      <c r="Y535" s="5"/>
    </row>
    <row r="536" customFormat="false" ht="13.2" hidden="false" customHeight="false" outlineLevel="0" collapsed="false">
      <c r="A536" s="5"/>
      <c r="P536" s="5"/>
      <c r="R536" s="10"/>
      <c r="Y536" s="5"/>
    </row>
    <row r="537" customFormat="false" ht="13.2" hidden="false" customHeight="false" outlineLevel="0" collapsed="false">
      <c r="A537" s="5"/>
      <c r="P537" s="5"/>
      <c r="R537" s="10"/>
      <c r="Y537" s="5"/>
    </row>
    <row r="538" customFormat="false" ht="13.2" hidden="false" customHeight="false" outlineLevel="0" collapsed="false">
      <c r="A538" s="5"/>
      <c r="P538" s="5"/>
      <c r="R538" s="10"/>
      <c r="Y538" s="5"/>
    </row>
    <row r="539" customFormat="false" ht="13.2" hidden="false" customHeight="false" outlineLevel="0" collapsed="false">
      <c r="A539" s="5"/>
      <c r="P539" s="5"/>
      <c r="R539" s="10"/>
      <c r="Y539" s="5"/>
    </row>
    <row r="540" customFormat="false" ht="13.2" hidden="false" customHeight="false" outlineLevel="0" collapsed="false">
      <c r="A540" s="5"/>
      <c r="P540" s="5"/>
      <c r="R540" s="10"/>
      <c r="Y540" s="5"/>
    </row>
    <row r="541" customFormat="false" ht="13.2" hidden="false" customHeight="false" outlineLevel="0" collapsed="false">
      <c r="A541" s="5"/>
      <c r="P541" s="5"/>
      <c r="R541" s="10"/>
      <c r="Y541" s="5"/>
    </row>
    <row r="542" customFormat="false" ht="13.2" hidden="false" customHeight="false" outlineLevel="0" collapsed="false">
      <c r="A542" s="5"/>
      <c r="P542" s="5"/>
      <c r="R542" s="10"/>
      <c r="Y542" s="5"/>
    </row>
    <row r="543" customFormat="false" ht="13.2" hidden="false" customHeight="false" outlineLevel="0" collapsed="false">
      <c r="A543" s="5"/>
      <c r="P543" s="5"/>
      <c r="R543" s="10"/>
      <c r="Y543" s="5"/>
    </row>
    <row r="544" customFormat="false" ht="13.2" hidden="false" customHeight="false" outlineLevel="0" collapsed="false">
      <c r="A544" s="5"/>
      <c r="P544" s="5"/>
      <c r="R544" s="10"/>
      <c r="Y544" s="5"/>
    </row>
    <row r="545" customFormat="false" ht="13.2" hidden="false" customHeight="false" outlineLevel="0" collapsed="false">
      <c r="A545" s="5"/>
      <c r="P545" s="5"/>
      <c r="R545" s="10"/>
      <c r="Y545" s="5"/>
    </row>
    <row r="546" customFormat="false" ht="13.2" hidden="false" customHeight="false" outlineLevel="0" collapsed="false">
      <c r="A546" s="5"/>
      <c r="P546" s="5"/>
      <c r="R546" s="10"/>
      <c r="Y546" s="5"/>
    </row>
    <row r="547" customFormat="false" ht="13.2" hidden="false" customHeight="false" outlineLevel="0" collapsed="false">
      <c r="A547" s="5"/>
      <c r="P547" s="5"/>
      <c r="R547" s="10"/>
      <c r="Y547" s="5"/>
    </row>
    <row r="548" customFormat="false" ht="13.2" hidden="false" customHeight="false" outlineLevel="0" collapsed="false">
      <c r="A548" s="5"/>
      <c r="P548" s="5"/>
      <c r="R548" s="10"/>
      <c r="Y548" s="5"/>
    </row>
    <row r="549" customFormat="false" ht="13.2" hidden="false" customHeight="false" outlineLevel="0" collapsed="false">
      <c r="A549" s="5"/>
      <c r="P549" s="5"/>
      <c r="R549" s="10"/>
      <c r="Y549" s="5"/>
    </row>
    <row r="550" customFormat="false" ht="13.2" hidden="false" customHeight="false" outlineLevel="0" collapsed="false">
      <c r="A550" s="5"/>
      <c r="P550" s="5"/>
      <c r="R550" s="10"/>
      <c r="Y550" s="5"/>
    </row>
    <row r="551" customFormat="false" ht="13.2" hidden="false" customHeight="false" outlineLevel="0" collapsed="false">
      <c r="A551" s="5"/>
      <c r="P551" s="5"/>
      <c r="R551" s="10"/>
      <c r="Y551" s="5"/>
    </row>
    <row r="552" customFormat="false" ht="13.2" hidden="false" customHeight="false" outlineLevel="0" collapsed="false">
      <c r="A552" s="5"/>
      <c r="P552" s="5"/>
      <c r="R552" s="10"/>
      <c r="Y552" s="5"/>
    </row>
    <row r="553" customFormat="false" ht="13.2" hidden="false" customHeight="false" outlineLevel="0" collapsed="false">
      <c r="A553" s="5"/>
      <c r="P553" s="5"/>
      <c r="R553" s="10"/>
      <c r="Y553" s="5"/>
    </row>
    <row r="554" customFormat="false" ht="13.2" hidden="false" customHeight="false" outlineLevel="0" collapsed="false">
      <c r="A554" s="5"/>
      <c r="P554" s="5"/>
      <c r="R554" s="10"/>
      <c r="Y554" s="5"/>
    </row>
    <row r="555" customFormat="false" ht="13.2" hidden="false" customHeight="false" outlineLevel="0" collapsed="false">
      <c r="A555" s="5"/>
      <c r="P555" s="5"/>
      <c r="R555" s="10"/>
      <c r="Y555" s="5"/>
    </row>
    <row r="556" customFormat="false" ht="13.2" hidden="false" customHeight="false" outlineLevel="0" collapsed="false">
      <c r="A556" s="5"/>
      <c r="P556" s="5"/>
      <c r="R556" s="10"/>
      <c r="Y556" s="5"/>
    </row>
    <row r="557" customFormat="false" ht="13.2" hidden="false" customHeight="false" outlineLevel="0" collapsed="false">
      <c r="A557" s="5"/>
      <c r="P557" s="5"/>
      <c r="R557" s="10"/>
      <c r="Y557" s="5"/>
    </row>
    <row r="558" customFormat="false" ht="13.2" hidden="false" customHeight="false" outlineLevel="0" collapsed="false">
      <c r="A558" s="5"/>
      <c r="P558" s="5"/>
      <c r="R558" s="10"/>
      <c r="Y558" s="5"/>
    </row>
    <row r="559" customFormat="false" ht="13.2" hidden="false" customHeight="false" outlineLevel="0" collapsed="false">
      <c r="A559" s="5"/>
      <c r="P559" s="5"/>
      <c r="R559" s="10"/>
      <c r="Y559" s="5"/>
    </row>
    <row r="560" customFormat="false" ht="13.2" hidden="false" customHeight="false" outlineLevel="0" collapsed="false">
      <c r="A560" s="5"/>
      <c r="P560" s="5"/>
      <c r="R560" s="10"/>
      <c r="Y560" s="5"/>
    </row>
    <row r="561" customFormat="false" ht="13.2" hidden="false" customHeight="false" outlineLevel="0" collapsed="false">
      <c r="A561" s="5"/>
      <c r="P561" s="5"/>
      <c r="R561" s="10"/>
      <c r="Y561" s="5"/>
    </row>
    <row r="562" customFormat="false" ht="13.2" hidden="false" customHeight="false" outlineLevel="0" collapsed="false">
      <c r="A562" s="5"/>
      <c r="P562" s="5"/>
      <c r="R562" s="10"/>
      <c r="Y562" s="5"/>
    </row>
    <row r="563" customFormat="false" ht="13.2" hidden="false" customHeight="false" outlineLevel="0" collapsed="false">
      <c r="A563" s="5"/>
      <c r="P563" s="5"/>
      <c r="R563" s="10"/>
      <c r="Y563" s="5"/>
    </row>
    <row r="564" customFormat="false" ht="13.2" hidden="false" customHeight="false" outlineLevel="0" collapsed="false">
      <c r="A564" s="5"/>
      <c r="P564" s="5"/>
      <c r="R564" s="10"/>
      <c r="Y564" s="5"/>
    </row>
    <row r="565" customFormat="false" ht="13.2" hidden="false" customHeight="false" outlineLevel="0" collapsed="false">
      <c r="A565" s="5"/>
      <c r="P565" s="5"/>
      <c r="R565" s="10"/>
      <c r="Y565" s="5"/>
    </row>
    <row r="566" customFormat="false" ht="13.2" hidden="false" customHeight="false" outlineLevel="0" collapsed="false">
      <c r="A566" s="5"/>
      <c r="P566" s="5"/>
      <c r="R566" s="10"/>
      <c r="Y566" s="5"/>
    </row>
    <row r="567" customFormat="false" ht="13.2" hidden="false" customHeight="false" outlineLevel="0" collapsed="false">
      <c r="A567" s="5"/>
      <c r="P567" s="5"/>
      <c r="R567" s="10"/>
      <c r="Y567" s="5"/>
    </row>
    <row r="568" customFormat="false" ht="13.2" hidden="false" customHeight="false" outlineLevel="0" collapsed="false">
      <c r="A568" s="5"/>
      <c r="P568" s="5"/>
      <c r="R568" s="10"/>
      <c r="Y568" s="5"/>
    </row>
    <row r="569" customFormat="false" ht="13.2" hidden="false" customHeight="false" outlineLevel="0" collapsed="false">
      <c r="A569" s="5"/>
      <c r="P569" s="5"/>
      <c r="R569" s="10"/>
      <c r="Y569" s="5"/>
    </row>
    <row r="570" customFormat="false" ht="13.2" hidden="false" customHeight="false" outlineLevel="0" collapsed="false">
      <c r="A570" s="5"/>
      <c r="P570" s="5"/>
      <c r="R570" s="10"/>
      <c r="Y570" s="5"/>
    </row>
    <row r="571" customFormat="false" ht="13.2" hidden="false" customHeight="false" outlineLevel="0" collapsed="false">
      <c r="A571" s="5"/>
      <c r="P571" s="5"/>
      <c r="R571" s="10"/>
      <c r="Y571" s="5"/>
    </row>
    <row r="572" customFormat="false" ht="13.2" hidden="false" customHeight="false" outlineLevel="0" collapsed="false">
      <c r="A572" s="5"/>
      <c r="P572" s="5"/>
      <c r="R572" s="10"/>
      <c r="Y572" s="5"/>
    </row>
    <row r="573" customFormat="false" ht="13.2" hidden="false" customHeight="false" outlineLevel="0" collapsed="false">
      <c r="A573" s="5"/>
      <c r="P573" s="5"/>
      <c r="R573" s="10"/>
      <c r="Y573" s="5"/>
    </row>
    <row r="574" customFormat="false" ht="13.2" hidden="false" customHeight="false" outlineLevel="0" collapsed="false">
      <c r="A574" s="5"/>
      <c r="P574" s="5"/>
      <c r="R574" s="10"/>
      <c r="Y574" s="5"/>
    </row>
    <row r="575" customFormat="false" ht="13.2" hidden="false" customHeight="false" outlineLevel="0" collapsed="false">
      <c r="A575" s="5"/>
      <c r="P575" s="5"/>
      <c r="R575" s="10"/>
      <c r="Y575" s="5"/>
    </row>
    <row r="576" customFormat="false" ht="13.2" hidden="false" customHeight="false" outlineLevel="0" collapsed="false">
      <c r="A576" s="5"/>
      <c r="P576" s="5"/>
      <c r="R576" s="10"/>
      <c r="Y576" s="5"/>
    </row>
    <row r="577" customFormat="false" ht="13.2" hidden="false" customHeight="false" outlineLevel="0" collapsed="false">
      <c r="A577" s="5"/>
      <c r="P577" s="5"/>
      <c r="R577" s="10"/>
      <c r="Y577" s="5"/>
    </row>
    <row r="578" customFormat="false" ht="13.2" hidden="false" customHeight="false" outlineLevel="0" collapsed="false">
      <c r="A578" s="5"/>
      <c r="P578" s="5"/>
      <c r="R578" s="10"/>
      <c r="Y578" s="5"/>
    </row>
    <row r="579" customFormat="false" ht="13.2" hidden="false" customHeight="false" outlineLevel="0" collapsed="false">
      <c r="A579" s="5"/>
      <c r="P579" s="5"/>
      <c r="R579" s="10"/>
      <c r="Y579" s="5"/>
    </row>
    <row r="580" customFormat="false" ht="13.2" hidden="false" customHeight="false" outlineLevel="0" collapsed="false">
      <c r="A580" s="5"/>
      <c r="P580" s="5"/>
      <c r="R580" s="10"/>
      <c r="Y580" s="5"/>
    </row>
    <row r="581" customFormat="false" ht="13.2" hidden="false" customHeight="false" outlineLevel="0" collapsed="false">
      <c r="A581" s="5"/>
      <c r="P581" s="5"/>
      <c r="R581" s="10"/>
      <c r="Y581" s="5"/>
    </row>
    <row r="582" customFormat="false" ht="13.2" hidden="false" customHeight="false" outlineLevel="0" collapsed="false">
      <c r="A582" s="5"/>
      <c r="P582" s="5"/>
      <c r="R582" s="10"/>
      <c r="Y582" s="5"/>
    </row>
    <row r="583" customFormat="false" ht="13.2" hidden="false" customHeight="false" outlineLevel="0" collapsed="false">
      <c r="A583" s="5"/>
      <c r="P583" s="5"/>
      <c r="R583" s="10"/>
      <c r="Y583" s="5"/>
    </row>
    <row r="584" customFormat="false" ht="13.2" hidden="false" customHeight="false" outlineLevel="0" collapsed="false">
      <c r="A584" s="5"/>
      <c r="P584" s="5"/>
      <c r="R584" s="10"/>
      <c r="Y584" s="5"/>
    </row>
    <row r="585" customFormat="false" ht="13.2" hidden="false" customHeight="false" outlineLevel="0" collapsed="false">
      <c r="A585" s="5"/>
      <c r="P585" s="5"/>
      <c r="R585" s="10"/>
      <c r="Y585" s="5"/>
    </row>
    <row r="586" customFormat="false" ht="13.2" hidden="false" customHeight="false" outlineLevel="0" collapsed="false">
      <c r="A586" s="5"/>
      <c r="P586" s="5"/>
      <c r="R586" s="10"/>
      <c r="Y586" s="5"/>
    </row>
    <row r="587" customFormat="false" ht="13.2" hidden="false" customHeight="false" outlineLevel="0" collapsed="false">
      <c r="A587" s="5"/>
      <c r="P587" s="5"/>
      <c r="R587" s="10"/>
      <c r="Y587" s="5"/>
    </row>
    <row r="588" customFormat="false" ht="13.2" hidden="false" customHeight="false" outlineLevel="0" collapsed="false">
      <c r="A588" s="5"/>
      <c r="P588" s="5"/>
      <c r="R588" s="10"/>
      <c r="Y588" s="5"/>
    </row>
    <row r="589" customFormat="false" ht="13.2" hidden="false" customHeight="false" outlineLevel="0" collapsed="false">
      <c r="A589" s="5"/>
      <c r="P589" s="5"/>
      <c r="R589" s="10"/>
      <c r="Y589" s="5"/>
    </row>
    <row r="590" customFormat="false" ht="13.2" hidden="false" customHeight="false" outlineLevel="0" collapsed="false">
      <c r="A590" s="5"/>
      <c r="P590" s="5"/>
      <c r="R590" s="10"/>
      <c r="Y590" s="5"/>
    </row>
    <row r="591" customFormat="false" ht="13.2" hidden="false" customHeight="false" outlineLevel="0" collapsed="false">
      <c r="A591" s="5"/>
      <c r="P591" s="5"/>
      <c r="R591" s="10"/>
      <c r="Y591" s="5"/>
    </row>
    <row r="592" customFormat="false" ht="13.2" hidden="false" customHeight="false" outlineLevel="0" collapsed="false">
      <c r="A592" s="5"/>
      <c r="P592" s="5"/>
      <c r="R592" s="10"/>
      <c r="Y592" s="5"/>
    </row>
    <row r="593" customFormat="false" ht="13.2" hidden="false" customHeight="false" outlineLevel="0" collapsed="false">
      <c r="A593" s="5"/>
      <c r="P593" s="5"/>
      <c r="R593" s="10"/>
      <c r="Y593" s="5"/>
    </row>
    <row r="594" customFormat="false" ht="13.2" hidden="false" customHeight="false" outlineLevel="0" collapsed="false">
      <c r="A594" s="5"/>
      <c r="P594" s="5"/>
      <c r="R594" s="10"/>
      <c r="Y594" s="5"/>
    </row>
    <row r="595" customFormat="false" ht="13.2" hidden="false" customHeight="false" outlineLevel="0" collapsed="false">
      <c r="A595" s="5"/>
      <c r="P595" s="5"/>
      <c r="R595" s="10"/>
      <c r="Y595" s="5"/>
    </row>
    <row r="596" customFormat="false" ht="13.2" hidden="false" customHeight="false" outlineLevel="0" collapsed="false">
      <c r="A596" s="5"/>
      <c r="P596" s="5"/>
      <c r="R596" s="10"/>
      <c r="Y596" s="5"/>
    </row>
    <row r="597" customFormat="false" ht="13.2" hidden="false" customHeight="false" outlineLevel="0" collapsed="false">
      <c r="A597" s="5"/>
      <c r="P597" s="5"/>
      <c r="R597" s="10"/>
      <c r="Y597" s="5"/>
    </row>
    <row r="598" customFormat="false" ht="13.2" hidden="false" customHeight="false" outlineLevel="0" collapsed="false">
      <c r="A598" s="5"/>
      <c r="P598" s="5"/>
      <c r="R598" s="10"/>
      <c r="Y598" s="5"/>
    </row>
    <row r="599" customFormat="false" ht="13.2" hidden="false" customHeight="false" outlineLevel="0" collapsed="false">
      <c r="A599" s="5"/>
      <c r="P599" s="5"/>
      <c r="R599" s="10"/>
      <c r="Y599" s="5"/>
    </row>
    <row r="600" customFormat="false" ht="13.2" hidden="false" customHeight="false" outlineLevel="0" collapsed="false">
      <c r="A600" s="5"/>
      <c r="P600" s="5"/>
      <c r="R600" s="10"/>
      <c r="Y600" s="5"/>
    </row>
    <row r="601" customFormat="false" ht="13.2" hidden="false" customHeight="false" outlineLevel="0" collapsed="false">
      <c r="A601" s="5"/>
      <c r="P601" s="5"/>
      <c r="R601" s="10"/>
      <c r="Y601" s="5"/>
    </row>
    <row r="602" customFormat="false" ht="13.2" hidden="false" customHeight="false" outlineLevel="0" collapsed="false">
      <c r="A602" s="5"/>
      <c r="P602" s="5"/>
      <c r="R602" s="10"/>
      <c r="Y602" s="5"/>
    </row>
    <row r="603" customFormat="false" ht="13.2" hidden="false" customHeight="false" outlineLevel="0" collapsed="false">
      <c r="A603" s="5"/>
      <c r="P603" s="5"/>
      <c r="R603" s="10"/>
      <c r="Y603" s="5"/>
    </row>
    <row r="604" customFormat="false" ht="13.2" hidden="false" customHeight="false" outlineLevel="0" collapsed="false">
      <c r="A604" s="5"/>
      <c r="P604" s="5"/>
      <c r="R604" s="10"/>
      <c r="Y604" s="5"/>
    </row>
    <row r="605" customFormat="false" ht="13.2" hidden="false" customHeight="false" outlineLevel="0" collapsed="false">
      <c r="A605" s="5"/>
      <c r="P605" s="5"/>
      <c r="R605" s="10"/>
      <c r="Y605" s="5"/>
    </row>
    <row r="606" customFormat="false" ht="13.2" hidden="false" customHeight="false" outlineLevel="0" collapsed="false">
      <c r="A606" s="5"/>
      <c r="P606" s="5"/>
      <c r="R606" s="10"/>
      <c r="Y606" s="5"/>
    </row>
    <row r="607" customFormat="false" ht="13.2" hidden="false" customHeight="false" outlineLevel="0" collapsed="false">
      <c r="A607" s="5"/>
      <c r="P607" s="5"/>
      <c r="R607" s="10"/>
      <c r="Y607" s="5"/>
    </row>
    <row r="608" customFormat="false" ht="13.2" hidden="false" customHeight="false" outlineLevel="0" collapsed="false">
      <c r="A608" s="5"/>
      <c r="P608" s="5"/>
      <c r="R608" s="10"/>
      <c r="Y608" s="5"/>
    </row>
    <row r="609" customFormat="false" ht="13.2" hidden="false" customHeight="false" outlineLevel="0" collapsed="false">
      <c r="A609" s="5"/>
      <c r="P609" s="5"/>
      <c r="R609" s="10"/>
      <c r="Y609" s="5"/>
    </row>
    <row r="610" customFormat="false" ht="13.2" hidden="false" customHeight="false" outlineLevel="0" collapsed="false">
      <c r="A610" s="5"/>
      <c r="P610" s="5"/>
      <c r="R610" s="10"/>
      <c r="Y610" s="5"/>
    </row>
    <row r="611" customFormat="false" ht="13.2" hidden="false" customHeight="false" outlineLevel="0" collapsed="false">
      <c r="A611" s="5"/>
      <c r="P611" s="5"/>
      <c r="R611" s="10"/>
      <c r="Y611" s="5"/>
    </row>
    <row r="612" customFormat="false" ht="13.2" hidden="false" customHeight="false" outlineLevel="0" collapsed="false">
      <c r="A612" s="5"/>
      <c r="P612" s="5"/>
      <c r="R612" s="10"/>
      <c r="Y612" s="5"/>
    </row>
    <row r="613" customFormat="false" ht="13.2" hidden="false" customHeight="false" outlineLevel="0" collapsed="false">
      <c r="A613" s="5"/>
      <c r="P613" s="5"/>
      <c r="R613" s="10"/>
      <c r="Y613" s="5"/>
    </row>
    <row r="614" customFormat="false" ht="13.2" hidden="false" customHeight="false" outlineLevel="0" collapsed="false">
      <c r="A614" s="5"/>
      <c r="P614" s="5"/>
      <c r="R614" s="10"/>
      <c r="Y614" s="5"/>
    </row>
    <row r="615" customFormat="false" ht="13.2" hidden="false" customHeight="false" outlineLevel="0" collapsed="false">
      <c r="A615" s="5"/>
      <c r="P615" s="5"/>
      <c r="R615" s="10"/>
      <c r="Y615" s="5"/>
    </row>
    <row r="616" customFormat="false" ht="13.2" hidden="false" customHeight="false" outlineLevel="0" collapsed="false">
      <c r="A616" s="5"/>
      <c r="P616" s="5"/>
      <c r="R616" s="10"/>
      <c r="Y616" s="5"/>
    </row>
    <row r="617" customFormat="false" ht="13.2" hidden="false" customHeight="false" outlineLevel="0" collapsed="false">
      <c r="A617" s="5"/>
      <c r="P617" s="5"/>
      <c r="R617" s="10"/>
      <c r="Y617" s="5"/>
    </row>
    <row r="618" customFormat="false" ht="13.2" hidden="false" customHeight="false" outlineLevel="0" collapsed="false">
      <c r="A618" s="5"/>
      <c r="P618" s="5"/>
      <c r="R618" s="10"/>
      <c r="Y618" s="5"/>
    </row>
    <row r="619" customFormat="false" ht="13.2" hidden="false" customHeight="false" outlineLevel="0" collapsed="false">
      <c r="A619" s="5"/>
      <c r="P619" s="5"/>
      <c r="R619" s="10"/>
      <c r="Y619" s="5"/>
    </row>
    <row r="620" customFormat="false" ht="13.2" hidden="false" customHeight="false" outlineLevel="0" collapsed="false">
      <c r="A620" s="5"/>
      <c r="P620" s="5"/>
      <c r="R620" s="10"/>
      <c r="Y620" s="5"/>
    </row>
    <row r="621" customFormat="false" ht="13.2" hidden="false" customHeight="false" outlineLevel="0" collapsed="false">
      <c r="A621" s="5"/>
      <c r="P621" s="5"/>
      <c r="R621" s="10"/>
      <c r="Y621" s="5"/>
    </row>
    <row r="622" customFormat="false" ht="13.2" hidden="false" customHeight="false" outlineLevel="0" collapsed="false">
      <c r="A622" s="5"/>
      <c r="P622" s="5"/>
      <c r="R622" s="10"/>
      <c r="Y622" s="5"/>
    </row>
    <row r="623" customFormat="false" ht="13.2" hidden="false" customHeight="false" outlineLevel="0" collapsed="false">
      <c r="A623" s="5"/>
      <c r="P623" s="5"/>
      <c r="R623" s="10"/>
      <c r="Y623" s="5"/>
    </row>
    <row r="624" customFormat="false" ht="13.2" hidden="false" customHeight="false" outlineLevel="0" collapsed="false">
      <c r="A624" s="5"/>
      <c r="P624" s="5"/>
      <c r="R624" s="10"/>
      <c r="Y624" s="5"/>
    </row>
    <row r="625" customFormat="false" ht="13.2" hidden="false" customHeight="false" outlineLevel="0" collapsed="false">
      <c r="A625" s="5"/>
      <c r="P625" s="5"/>
      <c r="R625" s="10"/>
      <c r="Y625" s="5"/>
    </row>
    <row r="626" customFormat="false" ht="13.2" hidden="false" customHeight="false" outlineLevel="0" collapsed="false">
      <c r="A626" s="5"/>
      <c r="P626" s="5"/>
      <c r="R626" s="10"/>
      <c r="Y626" s="5"/>
    </row>
    <row r="627" customFormat="false" ht="13.2" hidden="false" customHeight="false" outlineLevel="0" collapsed="false">
      <c r="A627" s="5"/>
      <c r="P627" s="5"/>
      <c r="R627" s="10"/>
      <c r="Y627" s="5"/>
    </row>
    <row r="628" customFormat="false" ht="13.2" hidden="false" customHeight="false" outlineLevel="0" collapsed="false">
      <c r="A628" s="5"/>
      <c r="P628" s="5"/>
      <c r="R628" s="10"/>
      <c r="Y628" s="5"/>
    </row>
    <row r="629" customFormat="false" ht="13.2" hidden="false" customHeight="false" outlineLevel="0" collapsed="false">
      <c r="A629" s="5"/>
      <c r="P629" s="5"/>
      <c r="R629" s="10"/>
      <c r="Y629" s="5"/>
    </row>
    <row r="630" customFormat="false" ht="13.2" hidden="false" customHeight="false" outlineLevel="0" collapsed="false">
      <c r="A630" s="5"/>
      <c r="P630" s="5"/>
      <c r="R630" s="10"/>
      <c r="Y630" s="5"/>
    </row>
    <row r="631" customFormat="false" ht="13.2" hidden="false" customHeight="false" outlineLevel="0" collapsed="false">
      <c r="A631" s="5"/>
      <c r="P631" s="5"/>
      <c r="R631" s="10"/>
      <c r="Y631" s="5"/>
    </row>
    <row r="632" customFormat="false" ht="13.2" hidden="false" customHeight="false" outlineLevel="0" collapsed="false">
      <c r="A632" s="5"/>
      <c r="P632" s="5"/>
      <c r="R632" s="10"/>
      <c r="Y632" s="5"/>
    </row>
    <row r="633" customFormat="false" ht="13.2" hidden="false" customHeight="false" outlineLevel="0" collapsed="false">
      <c r="A633" s="5"/>
      <c r="P633" s="5"/>
      <c r="R633" s="10"/>
      <c r="Y633" s="5"/>
    </row>
    <row r="634" customFormat="false" ht="13.2" hidden="false" customHeight="false" outlineLevel="0" collapsed="false">
      <c r="A634" s="5"/>
      <c r="P634" s="5"/>
      <c r="R634" s="10"/>
      <c r="Y634" s="5"/>
    </row>
    <row r="635" customFormat="false" ht="13.2" hidden="false" customHeight="false" outlineLevel="0" collapsed="false">
      <c r="A635" s="5"/>
      <c r="P635" s="5"/>
      <c r="R635" s="10"/>
      <c r="Y635" s="5"/>
    </row>
    <row r="636" customFormat="false" ht="13.2" hidden="false" customHeight="false" outlineLevel="0" collapsed="false">
      <c r="A636" s="5"/>
      <c r="P636" s="5"/>
      <c r="R636" s="10"/>
      <c r="Y636" s="5"/>
    </row>
    <row r="637" customFormat="false" ht="13.2" hidden="false" customHeight="false" outlineLevel="0" collapsed="false">
      <c r="A637" s="5"/>
      <c r="P637" s="5"/>
      <c r="R637" s="10"/>
      <c r="Y637" s="5"/>
    </row>
    <row r="638" customFormat="false" ht="13.2" hidden="false" customHeight="false" outlineLevel="0" collapsed="false">
      <c r="A638" s="5"/>
      <c r="P638" s="5"/>
      <c r="R638" s="10"/>
      <c r="Y638" s="5"/>
    </row>
    <row r="639" customFormat="false" ht="13.2" hidden="false" customHeight="false" outlineLevel="0" collapsed="false">
      <c r="A639" s="5"/>
      <c r="P639" s="5"/>
      <c r="R639" s="10"/>
      <c r="Y639" s="5"/>
    </row>
    <row r="640" customFormat="false" ht="13.2" hidden="false" customHeight="false" outlineLevel="0" collapsed="false">
      <c r="A640" s="5"/>
      <c r="P640" s="5"/>
      <c r="R640" s="10"/>
      <c r="Y640" s="5"/>
    </row>
    <row r="641" customFormat="false" ht="13.2" hidden="false" customHeight="false" outlineLevel="0" collapsed="false">
      <c r="A641" s="5"/>
      <c r="P641" s="5"/>
      <c r="R641" s="10"/>
      <c r="Y641" s="5"/>
    </row>
    <row r="642" customFormat="false" ht="13.2" hidden="false" customHeight="false" outlineLevel="0" collapsed="false">
      <c r="A642" s="5"/>
      <c r="P642" s="5"/>
      <c r="R642" s="10"/>
      <c r="Y642" s="5"/>
    </row>
    <row r="643" customFormat="false" ht="13.2" hidden="false" customHeight="false" outlineLevel="0" collapsed="false">
      <c r="A643" s="5"/>
      <c r="P643" s="5"/>
      <c r="R643" s="10"/>
      <c r="Y643" s="5"/>
    </row>
    <row r="644" customFormat="false" ht="13.2" hidden="false" customHeight="false" outlineLevel="0" collapsed="false">
      <c r="A644" s="5"/>
      <c r="P644" s="5"/>
      <c r="R644" s="10"/>
      <c r="Y644" s="5"/>
    </row>
    <row r="645" customFormat="false" ht="13.2" hidden="false" customHeight="false" outlineLevel="0" collapsed="false">
      <c r="A645" s="5"/>
      <c r="P645" s="5"/>
      <c r="R645" s="10"/>
      <c r="Y645" s="5"/>
    </row>
    <row r="646" customFormat="false" ht="13.2" hidden="false" customHeight="false" outlineLevel="0" collapsed="false">
      <c r="A646" s="5"/>
      <c r="P646" s="5"/>
      <c r="R646" s="10"/>
      <c r="Y646" s="5"/>
    </row>
    <row r="647" customFormat="false" ht="13.2" hidden="false" customHeight="false" outlineLevel="0" collapsed="false">
      <c r="A647" s="5"/>
      <c r="P647" s="5"/>
      <c r="R647" s="10"/>
      <c r="Y647" s="5"/>
    </row>
    <row r="648" customFormat="false" ht="13.2" hidden="false" customHeight="false" outlineLevel="0" collapsed="false">
      <c r="A648" s="5"/>
      <c r="P648" s="5"/>
      <c r="R648" s="10"/>
      <c r="Y648" s="5"/>
    </row>
    <row r="649" customFormat="false" ht="13.2" hidden="false" customHeight="false" outlineLevel="0" collapsed="false">
      <c r="A649" s="5"/>
      <c r="P649" s="5"/>
      <c r="R649" s="10"/>
      <c r="Y649" s="5"/>
    </row>
    <row r="650" customFormat="false" ht="13.2" hidden="false" customHeight="false" outlineLevel="0" collapsed="false">
      <c r="A650" s="5"/>
      <c r="P650" s="5"/>
      <c r="R650" s="10"/>
      <c r="Y650" s="5"/>
    </row>
    <row r="651" customFormat="false" ht="13.2" hidden="false" customHeight="false" outlineLevel="0" collapsed="false">
      <c r="A651" s="5"/>
      <c r="P651" s="5"/>
      <c r="R651" s="10"/>
      <c r="Y651" s="5"/>
    </row>
    <row r="652" customFormat="false" ht="13.2" hidden="false" customHeight="false" outlineLevel="0" collapsed="false">
      <c r="A652" s="5"/>
      <c r="P652" s="5"/>
      <c r="R652" s="10"/>
      <c r="Y652" s="5"/>
    </row>
    <row r="653" customFormat="false" ht="13.2" hidden="false" customHeight="false" outlineLevel="0" collapsed="false">
      <c r="A653" s="5"/>
      <c r="P653" s="5"/>
      <c r="R653" s="10"/>
      <c r="Y653" s="5"/>
    </row>
    <row r="654" customFormat="false" ht="13.2" hidden="false" customHeight="false" outlineLevel="0" collapsed="false">
      <c r="A654" s="5"/>
      <c r="P654" s="5"/>
      <c r="R654" s="10"/>
      <c r="Y654" s="5"/>
    </row>
    <row r="655" customFormat="false" ht="13.2" hidden="false" customHeight="false" outlineLevel="0" collapsed="false">
      <c r="A655" s="5"/>
      <c r="P655" s="5"/>
      <c r="R655" s="10"/>
      <c r="Y655" s="5"/>
    </row>
    <row r="656" customFormat="false" ht="13.2" hidden="false" customHeight="false" outlineLevel="0" collapsed="false">
      <c r="A656" s="5"/>
      <c r="P656" s="5"/>
      <c r="R656" s="10"/>
      <c r="Y656" s="5"/>
    </row>
    <row r="657" customFormat="false" ht="13.2" hidden="false" customHeight="false" outlineLevel="0" collapsed="false">
      <c r="A657" s="5"/>
      <c r="P657" s="5"/>
      <c r="R657" s="10"/>
      <c r="Y657" s="5"/>
    </row>
    <row r="658" customFormat="false" ht="13.2" hidden="false" customHeight="false" outlineLevel="0" collapsed="false">
      <c r="A658" s="5"/>
      <c r="P658" s="5"/>
      <c r="R658" s="10"/>
      <c r="Y658" s="5"/>
    </row>
    <row r="659" customFormat="false" ht="13.2" hidden="false" customHeight="false" outlineLevel="0" collapsed="false">
      <c r="A659" s="5"/>
      <c r="P659" s="5"/>
      <c r="R659" s="10"/>
      <c r="Y659" s="5"/>
    </row>
    <row r="660" customFormat="false" ht="13.2" hidden="false" customHeight="false" outlineLevel="0" collapsed="false">
      <c r="A660" s="5"/>
      <c r="P660" s="5"/>
      <c r="R660" s="10"/>
      <c r="Y660" s="5"/>
    </row>
    <row r="661" customFormat="false" ht="13.2" hidden="false" customHeight="false" outlineLevel="0" collapsed="false">
      <c r="A661" s="5"/>
      <c r="P661" s="5"/>
      <c r="R661" s="10"/>
      <c r="Y661" s="5"/>
    </row>
    <row r="662" customFormat="false" ht="13.2" hidden="false" customHeight="false" outlineLevel="0" collapsed="false">
      <c r="A662" s="5"/>
      <c r="P662" s="5"/>
      <c r="R662" s="10"/>
      <c r="Y662" s="5"/>
    </row>
    <row r="663" customFormat="false" ht="13.2" hidden="false" customHeight="false" outlineLevel="0" collapsed="false">
      <c r="A663" s="5"/>
      <c r="P663" s="5"/>
      <c r="R663" s="10"/>
      <c r="Y663" s="5"/>
    </row>
    <row r="664" customFormat="false" ht="13.2" hidden="false" customHeight="false" outlineLevel="0" collapsed="false">
      <c r="A664" s="5"/>
      <c r="P664" s="5"/>
      <c r="R664" s="10"/>
      <c r="Y664" s="5"/>
    </row>
    <row r="665" customFormat="false" ht="13.2" hidden="false" customHeight="false" outlineLevel="0" collapsed="false">
      <c r="A665" s="5"/>
      <c r="P665" s="5"/>
      <c r="R665" s="10"/>
      <c r="Y665" s="5"/>
    </row>
    <row r="666" customFormat="false" ht="13.2" hidden="false" customHeight="false" outlineLevel="0" collapsed="false">
      <c r="A666" s="5"/>
      <c r="P666" s="5"/>
      <c r="R666" s="10"/>
      <c r="Y666" s="5"/>
    </row>
    <row r="667" customFormat="false" ht="13.2" hidden="false" customHeight="false" outlineLevel="0" collapsed="false">
      <c r="A667" s="5"/>
      <c r="P667" s="5"/>
      <c r="R667" s="10"/>
      <c r="Y667" s="5"/>
    </row>
    <row r="668" customFormat="false" ht="13.2" hidden="false" customHeight="false" outlineLevel="0" collapsed="false">
      <c r="A668" s="5"/>
      <c r="P668" s="5"/>
      <c r="R668" s="10"/>
      <c r="Y668" s="5"/>
    </row>
    <row r="669" customFormat="false" ht="13.2" hidden="false" customHeight="false" outlineLevel="0" collapsed="false">
      <c r="A669" s="5"/>
      <c r="P669" s="5"/>
      <c r="R669" s="10"/>
      <c r="Y669" s="5"/>
    </row>
    <row r="670" customFormat="false" ht="13.2" hidden="false" customHeight="false" outlineLevel="0" collapsed="false">
      <c r="A670" s="5"/>
      <c r="P670" s="5"/>
      <c r="R670" s="10"/>
      <c r="Y670" s="5"/>
    </row>
    <row r="671" customFormat="false" ht="13.2" hidden="false" customHeight="false" outlineLevel="0" collapsed="false">
      <c r="A671" s="5"/>
      <c r="P671" s="5"/>
      <c r="R671" s="10"/>
      <c r="Y671" s="5"/>
    </row>
    <row r="672" customFormat="false" ht="13.2" hidden="false" customHeight="false" outlineLevel="0" collapsed="false">
      <c r="A672" s="5"/>
      <c r="P672" s="5"/>
      <c r="R672" s="10"/>
      <c r="Y672" s="5"/>
    </row>
    <row r="673" customFormat="false" ht="13.2" hidden="false" customHeight="false" outlineLevel="0" collapsed="false">
      <c r="A673" s="5"/>
      <c r="P673" s="5"/>
      <c r="R673" s="10"/>
      <c r="Y673" s="5"/>
    </row>
    <row r="674" customFormat="false" ht="13.2" hidden="false" customHeight="false" outlineLevel="0" collapsed="false">
      <c r="A674" s="5"/>
      <c r="P674" s="5"/>
      <c r="R674" s="10"/>
      <c r="Y674" s="5"/>
    </row>
    <row r="675" customFormat="false" ht="13.2" hidden="false" customHeight="false" outlineLevel="0" collapsed="false">
      <c r="A675" s="5"/>
      <c r="P675" s="5"/>
      <c r="R675" s="10"/>
      <c r="Y675" s="5"/>
    </row>
    <row r="676" customFormat="false" ht="13.2" hidden="false" customHeight="false" outlineLevel="0" collapsed="false">
      <c r="A676" s="5"/>
      <c r="P676" s="5"/>
      <c r="R676" s="10"/>
      <c r="Y676" s="5"/>
    </row>
    <row r="677" customFormat="false" ht="13.2" hidden="false" customHeight="false" outlineLevel="0" collapsed="false">
      <c r="A677" s="5"/>
      <c r="P677" s="5"/>
      <c r="R677" s="10"/>
      <c r="Y677" s="5"/>
    </row>
    <row r="678" customFormat="false" ht="13.2" hidden="false" customHeight="false" outlineLevel="0" collapsed="false">
      <c r="A678" s="5"/>
      <c r="P678" s="5"/>
      <c r="R678" s="10"/>
      <c r="Y678" s="5"/>
    </row>
    <row r="679" customFormat="false" ht="13.2" hidden="false" customHeight="false" outlineLevel="0" collapsed="false">
      <c r="A679" s="5"/>
      <c r="P679" s="5"/>
      <c r="R679" s="10"/>
      <c r="Y679" s="5"/>
    </row>
    <row r="680" customFormat="false" ht="13.2" hidden="false" customHeight="false" outlineLevel="0" collapsed="false">
      <c r="A680" s="5"/>
      <c r="P680" s="5"/>
      <c r="R680" s="10"/>
      <c r="Y680" s="5"/>
    </row>
    <row r="681" customFormat="false" ht="13.2" hidden="false" customHeight="false" outlineLevel="0" collapsed="false">
      <c r="A681" s="5"/>
      <c r="P681" s="5"/>
      <c r="R681" s="10"/>
      <c r="Y681" s="5"/>
    </row>
    <row r="682" customFormat="false" ht="13.2" hidden="false" customHeight="false" outlineLevel="0" collapsed="false">
      <c r="A682" s="5"/>
      <c r="P682" s="5"/>
      <c r="R682" s="10"/>
      <c r="Y682" s="5"/>
    </row>
    <row r="683" customFormat="false" ht="13.2" hidden="false" customHeight="false" outlineLevel="0" collapsed="false">
      <c r="A683" s="5"/>
      <c r="P683" s="5"/>
      <c r="R683" s="10"/>
      <c r="Y683" s="5"/>
    </row>
    <row r="684" customFormat="false" ht="13.2" hidden="false" customHeight="false" outlineLevel="0" collapsed="false">
      <c r="A684" s="5"/>
      <c r="P684" s="5"/>
      <c r="R684" s="10"/>
      <c r="Y684" s="5"/>
    </row>
    <row r="685" customFormat="false" ht="13.2" hidden="false" customHeight="false" outlineLevel="0" collapsed="false">
      <c r="A685" s="5"/>
      <c r="P685" s="5"/>
      <c r="R685" s="10"/>
      <c r="Y685" s="5"/>
    </row>
    <row r="686" customFormat="false" ht="13.2" hidden="false" customHeight="false" outlineLevel="0" collapsed="false">
      <c r="A686" s="5"/>
      <c r="P686" s="5"/>
      <c r="R686" s="10"/>
      <c r="Y686" s="5"/>
    </row>
    <row r="687" customFormat="false" ht="13.2" hidden="false" customHeight="false" outlineLevel="0" collapsed="false">
      <c r="A687" s="5"/>
      <c r="P687" s="5"/>
      <c r="R687" s="10"/>
      <c r="Y687" s="5"/>
    </row>
    <row r="688" customFormat="false" ht="13.2" hidden="false" customHeight="false" outlineLevel="0" collapsed="false">
      <c r="A688" s="5"/>
      <c r="P688" s="5"/>
      <c r="R688" s="10"/>
      <c r="Y688" s="5"/>
    </row>
    <row r="689" customFormat="false" ht="13.2" hidden="false" customHeight="false" outlineLevel="0" collapsed="false">
      <c r="A689" s="5"/>
      <c r="P689" s="5"/>
      <c r="R689" s="10"/>
      <c r="Y689" s="5"/>
    </row>
    <row r="690" customFormat="false" ht="13.2" hidden="false" customHeight="false" outlineLevel="0" collapsed="false">
      <c r="A690" s="5"/>
      <c r="P690" s="5"/>
      <c r="R690" s="10"/>
      <c r="Y690" s="5"/>
    </row>
    <row r="691" customFormat="false" ht="13.2" hidden="false" customHeight="false" outlineLevel="0" collapsed="false">
      <c r="A691" s="5"/>
      <c r="P691" s="5"/>
      <c r="R691" s="10"/>
      <c r="Y691" s="5"/>
    </row>
    <row r="692" customFormat="false" ht="13.2" hidden="false" customHeight="false" outlineLevel="0" collapsed="false">
      <c r="A692" s="5"/>
      <c r="P692" s="5"/>
      <c r="R692" s="10"/>
      <c r="Y692" s="5"/>
    </row>
    <row r="693" customFormat="false" ht="13.2" hidden="false" customHeight="false" outlineLevel="0" collapsed="false">
      <c r="A693" s="5"/>
      <c r="P693" s="5"/>
      <c r="R693" s="10"/>
      <c r="Y693" s="5"/>
    </row>
    <row r="694" customFormat="false" ht="13.2" hidden="false" customHeight="false" outlineLevel="0" collapsed="false">
      <c r="A694" s="5"/>
      <c r="P694" s="5"/>
      <c r="R694" s="10"/>
      <c r="Y694" s="5"/>
    </row>
    <row r="695" customFormat="false" ht="13.2" hidden="false" customHeight="false" outlineLevel="0" collapsed="false">
      <c r="A695" s="5"/>
      <c r="P695" s="5"/>
      <c r="R695" s="10"/>
      <c r="Y695" s="5"/>
    </row>
    <row r="696" customFormat="false" ht="13.2" hidden="false" customHeight="false" outlineLevel="0" collapsed="false">
      <c r="A696" s="5"/>
      <c r="P696" s="5"/>
      <c r="R696" s="10"/>
      <c r="Y696" s="5"/>
    </row>
    <row r="697" customFormat="false" ht="13.2" hidden="false" customHeight="false" outlineLevel="0" collapsed="false">
      <c r="A697" s="5"/>
      <c r="P697" s="5"/>
      <c r="R697" s="10"/>
      <c r="Y697" s="5"/>
    </row>
    <row r="698" customFormat="false" ht="13.2" hidden="false" customHeight="false" outlineLevel="0" collapsed="false">
      <c r="A698" s="5"/>
      <c r="P698" s="5"/>
      <c r="R698" s="10"/>
      <c r="Y698" s="5"/>
    </row>
    <row r="699" customFormat="false" ht="13.2" hidden="false" customHeight="false" outlineLevel="0" collapsed="false">
      <c r="A699" s="5"/>
      <c r="P699" s="5"/>
      <c r="R699" s="10"/>
      <c r="Y699" s="5"/>
    </row>
    <row r="700" customFormat="false" ht="13.2" hidden="false" customHeight="false" outlineLevel="0" collapsed="false">
      <c r="A700" s="5"/>
      <c r="P700" s="5"/>
      <c r="R700" s="10"/>
      <c r="Y700" s="5"/>
    </row>
    <row r="701" customFormat="false" ht="13.2" hidden="false" customHeight="false" outlineLevel="0" collapsed="false">
      <c r="A701" s="5"/>
      <c r="P701" s="5"/>
      <c r="R701" s="10"/>
      <c r="Y701" s="5"/>
    </row>
    <row r="702" customFormat="false" ht="13.2" hidden="false" customHeight="false" outlineLevel="0" collapsed="false">
      <c r="A702" s="5"/>
      <c r="P702" s="5"/>
      <c r="R702" s="10"/>
      <c r="Y702" s="5"/>
    </row>
    <row r="703" customFormat="false" ht="13.2" hidden="false" customHeight="false" outlineLevel="0" collapsed="false">
      <c r="A703" s="5"/>
      <c r="P703" s="5"/>
      <c r="R703" s="10"/>
      <c r="Y703" s="5"/>
    </row>
    <row r="704" customFormat="false" ht="13.2" hidden="false" customHeight="false" outlineLevel="0" collapsed="false">
      <c r="A704" s="5"/>
      <c r="P704" s="5"/>
      <c r="R704" s="10"/>
      <c r="Y704" s="5"/>
    </row>
    <row r="705" customFormat="false" ht="13.2" hidden="false" customHeight="false" outlineLevel="0" collapsed="false">
      <c r="A705" s="5"/>
      <c r="P705" s="5"/>
      <c r="R705" s="10"/>
      <c r="Y705" s="5"/>
    </row>
    <row r="706" customFormat="false" ht="13.2" hidden="false" customHeight="false" outlineLevel="0" collapsed="false">
      <c r="A706" s="5"/>
      <c r="P706" s="5"/>
      <c r="R706" s="10"/>
      <c r="Y706" s="5"/>
    </row>
    <row r="707" customFormat="false" ht="13.2" hidden="false" customHeight="false" outlineLevel="0" collapsed="false">
      <c r="A707" s="5"/>
      <c r="P707" s="5"/>
      <c r="R707" s="10"/>
      <c r="Y707" s="5"/>
    </row>
    <row r="708" customFormat="false" ht="13.2" hidden="false" customHeight="false" outlineLevel="0" collapsed="false">
      <c r="A708" s="5"/>
      <c r="P708" s="5"/>
      <c r="R708" s="10"/>
      <c r="Y708" s="5"/>
    </row>
    <row r="709" customFormat="false" ht="13.2" hidden="false" customHeight="false" outlineLevel="0" collapsed="false">
      <c r="A709" s="5"/>
      <c r="P709" s="5"/>
      <c r="R709" s="10"/>
      <c r="Y709" s="5"/>
    </row>
    <row r="710" customFormat="false" ht="13.2" hidden="false" customHeight="false" outlineLevel="0" collapsed="false">
      <c r="A710" s="5"/>
      <c r="P710" s="5"/>
      <c r="R710" s="10"/>
      <c r="Y710" s="5"/>
    </row>
    <row r="711" customFormat="false" ht="13.2" hidden="false" customHeight="false" outlineLevel="0" collapsed="false">
      <c r="A711" s="5"/>
      <c r="P711" s="5"/>
      <c r="R711" s="10"/>
      <c r="Y711" s="5"/>
    </row>
    <row r="712" customFormat="false" ht="13.2" hidden="false" customHeight="false" outlineLevel="0" collapsed="false">
      <c r="A712" s="5"/>
      <c r="P712" s="5"/>
      <c r="R712" s="10"/>
      <c r="Y712" s="5"/>
    </row>
    <row r="713" customFormat="false" ht="13.2" hidden="false" customHeight="false" outlineLevel="0" collapsed="false">
      <c r="A713" s="5"/>
      <c r="P713" s="5"/>
      <c r="R713" s="10"/>
      <c r="Y713" s="5"/>
    </row>
    <row r="714" customFormat="false" ht="13.2" hidden="false" customHeight="false" outlineLevel="0" collapsed="false">
      <c r="A714" s="5"/>
      <c r="P714" s="5"/>
      <c r="R714" s="10"/>
      <c r="Y714" s="5"/>
    </row>
    <row r="715" customFormat="false" ht="13.2" hidden="false" customHeight="false" outlineLevel="0" collapsed="false">
      <c r="A715" s="5"/>
      <c r="P715" s="5"/>
      <c r="R715" s="10"/>
      <c r="Y715" s="5"/>
    </row>
    <row r="716" customFormat="false" ht="13.2" hidden="false" customHeight="false" outlineLevel="0" collapsed="false">
      <c r="A716" s="5"/>
      <c r="P716" s="5"/>
      <c r="R716" s="10"/>
      <c r="Y716" s="5"/>
    </row>
    <row r="717" customFormat="false" ht="13.2" hidden="false" customHeight="false" outlineLevel="0" collapsed="false">
      <c r="A717" s="5"/>
      <c r="P717" s="5"/>
      <c r="R717" s="10"/>
      <c r="Y717" s="5"/>
    </row>
    <row r="718" customFormat="false" ht="13.2" hidden="false" customHeight="false" outlineLevel="0" collapsed="false">
      <c r="A718" s="5"/>
      <c r="P718" s="5"/>
      <c r="R718" s="10"/>
      <c r="Y718" s="5"/>
    </row>
    <row r="719" customFormat="false" ht="13.2" hidden="false" customHeight="false" outlineLevel="0" collapsed="false">
      <c r="A719" s="5"/>
      <c r="P719" s="5"/>
      <c r="R719" s="10"/>
      <c r="Y719" s="5"/>
    </row>
    <row r="720" customFormat="false" ht="13.2" hidden="false" customHeight="false" outlineLevel="0" collapsed="false">
      <c r="A720" s="5"/>
      <c r="P720" s="5"/>
      <c r="R720" s="10"/>
      <c r="Y720" s="5"/>
    </row>
    <row r="721" customFormat="false" ht="13.2" hidden="false" customHeight="false" outlineLevel="0" collapsed="false">
      <c r="A721" s="5"/>
      <c r="P721" s="5"/>
      <c r="R721" s="10"/>
      <c r="Y721" s="5"/>
    </row>
    <row r="722" customFormat="false" ht="13.2" hidden="false" customHeight="false" outlineLevel="0" collapsed="false">
      <c r="A722" s="5"/>
      <c r="P722" s="5"/>
      <c r="R722" s="10"/>
      <c r="Y722" s="5"/>
    </row>
    <row r="723" customFormat="false" ht="13.2" hidden="false" customHeight="false" outlineLevel="0" collapsed="false">
      <c r="A723" s="5"/>
      <c r="P723" s="5"/>
      <c r="R723" s="10"/>
      <c r="Y723" s="5"/>
    </row>
    <row r="724" customFormat="false" ht="13.2" hidden="false" customHeight="false" outlineLevel="0" collapsed="false">
      <c r="A724" s="5"/>
      <c r="P724" s="5"/>
      <c r="R724" s="10"/>
      <c r="Y724" s="5"/>
    </row>
    <row r="725" customFormat="false" ht="13.2" hidden="false" customHeight="false" outlineLevel="0" collapsed="false">
      <c r="A725" s="5"/>
      <c r="P725" s="5"/>
      <c r="R725" s="10"/>
      <c r="Y725" s="5"/>
    </row>
    <row r="726" customFormat="false" ht="13.2" hidden="false" customHeight="false" outlineLevel="0" collapsed="false">
      <c r="A726" s="5"/>
      <c r="P726" s="5"/>
      <c r="R726" s="10"/>
      <c r="Y726" s="5"/>
    </row>
    <row r="727" customFormat="false" ht="13.2" hidden="false" customHeight="false" outlineLevel="0" collapsed="false">
      <c r="A727" s="5"/>
      <c r="P727" s="5"/>
      <c r="R727" s="10"/>
      <c r="Y727" s="5"/>
    </row>
    <row r="728" customFormat="false" ht="13.2" hidden="false" customHeight="false" outlineLevel="0" collapsed="false">
      <c r="A728" s="5"/>
      <c r="P728" s="5"/>
      <c r="R728" s="10"/>
      <c r="Y728" s="5"/>
    </row>
    <row r="729" customFormat="false" ht="13.2" hidden="false" customHeight="false" outlineLevel="0" collapsed="false">
      <c r="A729" s="5"/>
      <c r="P729" s="5"/>
      <c r="R729" s="10"/>
      <c r="Y729" s="5"/>
    </row>
    <row r="730" customFormat="false" ht="13.2" hidden="false" customHeight="false" outlineLevel="0" collapsed="false">
      <c r="A730" s="5"/>
      <c r="P730" s="5"/>
      <c r="R730" s="10"/>
      <c r="Y730" s="5"/>
    </row>
    <row r="731" customFormat="false" ht="13.2" hidden="false" customHeight="false" outlineLevel="0" collapsed="false">
      <c r="A731" s="5"/>
      <c r="P731" s="5"/>
      <c r="R731" s="10"/>
      <c r="Y731" s="5"/>
    </row>
    <row r="732" customFormat="false" ht="13.2" hidden="false" customHeight="false" outlineLevel="0" collapsed="false">
      <c r="A732" s="5"/>
      <c r="P732" s="5"/>
      <c r="R732" s="10"/>
      <c r="Y732" s="5"/>
    </row>
    <row r="733" customFormat="false" ht="13.2" hidden="false" customHeight="false" outlineLevel="0" collapsed="false">
      <c r="A733" s="5"/>
      <c r="P733" s="5"/>
      <c r="R733" s="10"/>
      <c r="Y733" s="5"/>
    </row>
    <row r="734" customFormat="false" ht="13.2" hidden="false" customHeight="false" outlineLevel="0" collapsed="false">
      <c r="A734" s="5"/>
      <c r="P734" s="5"/>
      <c r="R734" s="10"/>
      <c r="Y734" s="5"/>
    </row>
    <row r="735" customFormat="false" ht="13.2" hidden="false" customHeight="false" outlineLevel="0" collapsed="false">
      <c r="A735" s="5"/>
      <c r="P735" s="5"/>
      <c r="R735" s="10"/>
      <c r="Y735" s="5"/>
    </row>
    <row r="736" customFormat="false" ht="13.2" hidden="false" customHeight="false" outlineLevel="0" collapsed="false">
      <c r="A736" s="5"/>
      <c r="P736" s="5"/>
      <c r="R736" s="10"/>
      <c r="Y736" s="5"/>
    </row>
    <row r="737" customFormat="false" ht="13.2" hidden="false" customHeight="false" outlineLevel="0" collapsed="false">
      <c r="A737" s="5"/>
      <c r="P737" s="5"/>
      <c r="R737" s="10"/>
      <c r="Y737" s="5"/>
    </row>
    <row r="738" customFormat="false" ht="13.2" hidden="false" customHeight="false" outlineLevel="0" collapsed="false">
      <c r="A738" s="5"/>
      <c r="P738" s="5"/>
      <c r="R738" s="10"/>
      <c r="Y738" s="5"/>
    </row>
    <row r="739" customFormat="false" ht="13.2" hidden="false" customHeight="false" outlineLevel="0" collapsed="false">
      <c r="A739" s="5"/>
      <c r="P739" s="5"/>
      <c r="R739" s="10"/>
      <c r="Y739" s="5"/>
    </row>
    <row r="740" customFormat="false" ht="13.2" hidden="false" customHeight="false" outlineLevel="0" collapsed="false">
      <c r="A740" s="5"/>
      <c r="P740" s="5"/>
      <c r="R740" s="10"/>
      <c r="Y740" s="5"/>
    </row>
    <row r="741" customFormat="false" ht="13.2" hidden="false" customHeight="false" outlineLevel="0" collapsed="false">
      <c r="A741" s="5"/>
      <c r="P741" s="5"/>
      <c r="R741" s="10"/>
      <c r="Y741" s="5"/>
    </row>
    <row r="742" customFormat="false" ht="13.2" hidden="false" customHeight="false" outlineLevel="0" collapsed="false">
      <c r="A742" s="5"/>
      <c r="P742" s="5"/>
      <c r="R742" s="10"/>
      <c r="Y742" s="5"/>
    </row>
    <row r="743" customFormat="false" ht="13.2" hidden="false" customHeight="false" outlineLevel="0" collapsed="false">
      <c r="A743" s="5"/>
      <c r="P743" s="5"/>
      <c r="R743" s="10"/>
      <c r="Y743" s="5"/>
    </row>
    <row r="744" customFormat="false" ht="13.2" hidden="false" customHeight="false" outlineLevel="0" collapsed="false">
      <c r="A744" s="5"/>
      <c r="P744" s="5"/>
      <c r="R744" s="10"/>
      <c r="Y744" s="5"/>
    </row>
    <row r="745" customFormat="false" ht="13.2" hidden="false" customHeight="false" outlineLevel="0" collapsed="false">
      <c r="A745" s="5"/>
      <c r="P745" s="5"/>
      <c r="R745" s="10"/>
      <c r="Y745" s="5"/>
    </row>
    <row r="746" customFormat="false" ht="13.2" hidden="false" customHeight="false" outlineLevel="0" collapsed="false">
      <c r="A746" s="5"/>
      <c r="P746" s="5"/>
      <c r="R746" s="10"/>
      <c r="Y746" s="5"/>
    </row>
    <row r="747" customFormat="false" ht="13.2" hidden="false" customHeight="false" outlineLevel="0" collapsed="false">
      <c r="A747" s="5"/>
      <c r="P747" s="5"/>
      <c r="R747" s="10"/>
      <c r="Y747" s="5"/>
    </row>
    <row r="748" customFormat="false" ht="13.2" hidden="false" customHeight="false" outlineLevel="0" collapsed="false">
      <c r="A748" s="5"/>
      <c r="P748" s="5"/>
      <c r="R748" s="10"/>
      <c r="Y748" s="5"/>
    </row>
    <row r="749" customFormat="false" ht="13.2" hidden="false" customHeight="false" outlineLevel="0" collapsed="false">
      <c r="A749" s="5"/>
      <c r="P749" s="5"/>
      <c r="R749" s="10"/>
      <c r="Y749" s="5"/>
    </row>
    <row r="750" customFormat="false" ht="13.2" hidden="false" customHeight="false" outlineLevel="0" collapsed="false">
      <c r="A750" s="5"/>
      <c r="P750" s="5"/>
      <c r="R750" s="10"/>
      <c r="Y750" s="5"/>
    </row>
    <row r="751" customFormat="false" ht="13.2" hidden="false" customHeight="false" outlineLevel="0" collapsed="false">
      <c r="A751" s="5"/>
      <c r="P751" s="5"/>
      <c r="R751" s="10"/>
      <c r="Y751" s="5"/>
    </row>
    <row r="752" customFormat="false" ht="13.2" hidden="false" customHeight="false" outlineLevel="0" collapsed="false">
      <c r="A752" s="5"/>
      <c r="P752" s="5"/>
      <c r="R752" s="10"/>
      <c r="Y752" s="5"/>
    </row>
    <row r="753" customFormat="false" ht="13.2" hidden="false" customHeight="false" outlineLevel="0" collapsed="false">
      <c r="A753" s="5"/>
      <c r="P753" s="5"/>
      <c r="R753" s="10"/>
      <c r="Y753" s="5"/>
    </row>
    <row r="754" customFormat="false" ht="13.2" hidden="false" customHeight="false" outlineLevel="0" collapsed="false">
      <c r="A754" s="5"/>
      <c r="P754" s="5"/>
      <c r="R754" s="10"/>
      <c r="Y754" s="5"/>
    </row>
    <row r="755" customFormat="false" ht="13.2" hidden="false" customHeight="false" outlineLevel="0" collapsed="false">
      <c r="A755" s="5"/>
      <c r="P755" s="5"/>
      <c r="R755" s="10"/>
      <c r="Y755" s="5"/>
    </row>
    <row r="756" customFormat="false" ht="13.2" hidden="false" customHeight="false" outlineLevel="0" collapsed="false">
      <c r="A756" s="5"/>
      <c r="P756" s="5"/>
      <c r="R756" s="10"/>
      <c r="Y756" s="5"/>
    </row>
    <row r="757" customFormat="false" ht="13.2" hidden="false" customHeight="false" outlineLevel="0" collapsed="false">
      <c r="A757" s="5"/>
      <c r="P757" s="5"/>
      <c r="R757" s="10"/>
      <c r="Y757" s="5"/>
    </row>
    <row r="758" customFormat="false" ht="13.2" hidden="false" customHeight="false" outlineLevel="0" collapsed="false">
      <c r="A758" s="5"/>
      <c r="P758" s="5"/>
      <c r="R758" s="10"/>
      <c r="Y758" s="5"/>
    </row>
    <row r="759" customFormat="false" ht="13.2" hidden="false" customHeight="false" outlineLevel="0" collapsed="false">
      <c r="A759" s="5"/>
      <c r="P759" s="5"/>
      <c r="R759" s="10"/>
      <c r="Y759" s="5"/>
    </row>
    <row r="760" customFormat="false" ht="13.2" hidden="false" customHeight="false" outlineLevel="0" collapsed="false">
      <c r="A760" s="5"/>
      <c r="P760" s="5"/>
      <c r="R760" s="10"/>
      <c r="Y760" s="5"/>
    </row>
    <row r="761" customFormat="false" ht="13.2" hidden="false" customHeight="false" outlineLevel="0" collapsed="false">
      <c r="A761" s="5"/>
      <c r="P761" s="5"/>
      <c r="R761" s="10"/>
      <c r="Y761" s="5"/>
    </row>
    <row r="762" customFormat="false" ht="13.2" hidden="false" customHeight="false" outlineLevel="0" collapsed="false">
      <c r="A762" s="5"/>
      <c r="P762" s="5"/>
      <c r="R762" s="10"/>
      <c r="Y762" s="5"/>
    </row>
    <row r="763" customFormat="false" ht="13.2" hidden="false" customHeight="false" outlineLevel="0" collapsed="false">
      <c r="A763" s="5"/>
      <c r="P763" s="5"/>
      <c r="R763" s="10"/>
      <c r="Y763" s="5"/>
    </row>
    <row r="764" customFormat="false" ht="13.2" hidden="false" customHeight="false" outlineLevel="0" collapsed="false">
      <c r="A764" s="5"/>
      <c r="P764" s="5"/>
      <c r="R764" s="10"/>
      <c r="Y764" s="5"/>
    </row>
    <row r="765" customFormat="false" ht="13.2" hidden="false" customHeight="false" outlineLevel="0" collapsed="false">
      <c r="A765" s="5"/>
      <c r="P765" s="5"/>
      <c r="R765" s="10"/>
      <c r="Y765" s="5"/>
    </row>
    <row r="766" customFormat="false" ht="13.2" hidden="false" customHeight="false" outlineLevel="0" collapsed="false">
      <c r="A766" s="5"/>
      <c r="P766" s="5"/>
      <c r="R766" s="10"/>
      <c r="Y766" s="5"/>
    </row>
    <row r="767" customFormat="false" ht="13.2" hidden="false" customHeight="false" outlineLevel="0" collapsed="false">
      <c r="A767" s="5"/>
      <c r="P767" s="5"/>
      <c r="R767" s="10"/>
      <c r="Y767" s="5"/>
    </row>
    <row r="768" customFormat="false" ht="13.2" hidden="false" customHeight="false" outlineLevel="0" collapsed="false">
      <c r="A768" s="5"/>
      <c r="P768" s="5"/>
      <c r="R768" s="10"/>
      <c r="Y768" s="5"/>
    </row>
    <row r="769" customFormat="false" ht="13.2" hidden="false" customHeight="false" outlineLevel="0" collapsed="false">
      <c r="A769" s="5"/>
      <c r="P769" s="5"/>
      <c r="R769" s="10"/>
      <c r="Y769" s="5"/>
    </row>
    <row r="770" customFormat="false" ht="13.2" hidden="false" customHeight="false" outlineLevel="0" collapsed="false">
      <c r="A770" s="5"/>
      <c r="P770" s="5"/>
      <c r="R770" s="10"/>
      <c r="Y770" s="5"/>
    </row>
    <row r="771" customFormat="false" ht="13.2" hidden="false" customHeight="false" outlineLevel="0" collapsed="false">
      <c r="A771" s="5"/>
      <c r="P771" s="5"/>
      <c r="R771" s="10"/>
      <c r="Y771" s="5"/>
    </row>
    <row r="772" customFormat="false" ht="13.2" hidden="false" customHeight="false" outlineLevel="0" collapsed="false">
      <c r="A772" s="5"/>
      <c r="P772" s="5"/>
      <c r="R772" s="10"/>
      <c r="Y772" s="5"/>
    </row>
    <row r="773" customFormat="false" ht="13.2" hidden="false" customHeight="false" outlineLevel="0" collapsed="false">
      <c r="A773" s="5"/>
      <c r="P773" s="5"/>
      <c r="R773" s="10"/>
      <c r="Y773" s="5"/>
    </row>
    <row r="774" customFormat="false" ht="13.2" hidden="false" customHeight="false" outlineLevel="0" collapsed="false">
      <c r="A774" s="5"/>
      <c r="P774" s="5"/>
      <c r="R774" s="10"/>
      <c r="Y774" s="5"/>
    </row>
    <row r="775" customFormat="false" ht="13.2" hidden="false" customHeight="false" outlineLevel="0" collapsed="false">
      <c r="A775" s="5"/>
      <c r="P775" s="5"/>
      <c r="R775" s="10"/>
      <c r="Y775" s="5"/>
    </row>
    <row r="776" customFormat="false" ht="13.2" hidden="false" customHeight="false" outlineLevel="0" collapsed="false">
      <c r="A776" s="5"/>
      <c r="P776" s="5"/>
      <c r="R776" s="10"/>
      <c r="Y776" s="5"/>
    </row>
    <row r="777" customFormat="false" ht="13.2" hidden="false" customHeight="false" outlineLevel="0" collapsed="false">
      <c r="A777" s="5"/>
      <c r="P777" s="5"/>
      <c r="R777" s="10"/>
      <c r="Y777" s="5"/>
    </row>
    <row r="778" customFormat="false" ht="13.2" hidden="false" customHeight="false" outlineLevel="0" collapsed="false">
      <c r="A778" s="5"/>
      <c r="P778" s="5"/>
      <c r="R778" s="10"/>
      <c r="Y778" s="5"/>
    </row>
    <row r="779" customFormat="false" ht="13.2" hidden="false" customHeight="false" outlineLevel="0" collapsed="false">
      <c r="A779" s="5"/>
      <c r="P779" s="5"/>
      <c r="R779" s="10"/>
      <c r="Y779" s="5"/>
    </row>
    <row r="780" customFormat="false" ht="13.2" hidden="false" customHeight="false" outlineLevel="0" collapsed="false">
      <c r="A780" s="5"/>
      <c r="P780" s="5"/>
      <c r="R780" s="10"/>
      <c r="Y780" s="5"/>
    </row>
    <row r="781" customFormat="false" ht="13.2" hidden="false" customHeight="false" outlineLevel="0" collapsed="false">
      <c r="A781" s="5"/>
      <c r="P781" s="5"/>
      <c r="R781" s="10"/>
      <c r="Y781" s="5"/>
    </row>
    <row r="782" customFormat="false" ht="13.2" hidden="false" customHeight="false" outlineLevel="0" collapsed="false">
      <c r="A782" s="5"/>
      <c r="P782" s="5"/>
      <c r="R782" s="10"/>
      <c r="Y782" s="5"/>
    </row>
    <row r="783" customFormat="false" ht="13.2" hidden="false" customHeight="false" outlineLevel="0" collapsed="false">
      <c r="A783" s="5"/>
      <c r="P783" s="5"/>
      <c r="R783" s="10"/>
      <c r="Y783" s="5"/>
    </row>
    <row r="784" customFormat="false" ht="13.2" hidden="false" customHeight="false" outlineLevel="0" collapsed="false">
      <c r="A784" s="5"/>
      <c r="P784" s="5"/>
      <c r="R784" s="10"/>
      <c r="Y784" s="5"/>
    </row>
    <row r="785" customFormat="false" ht="13.2" hidden="false" customHeight="false" outlineLevel="0" collapsed="false">
      <c r="A785" s="5"/>
      <c r="P785" s="5"/>
      <c r="R785" s="10"/>
      <c r="Y785" s="5"/>
    </row>
    <row r="786" customFormat="false" ht="13.2" hidden="false" customHeight="false" outlineLevel="0" collapsed="false">
      <c r="A786" s="5"/>
      <c r="P786" s="5"/>
      <c r="R786" s="10"/>
      <c r="Y786" s="5"/>
    </row>
    <row r="787" customFormat="false" ht="13.2" hidden="false" customHeight="false" outlineLevel="0" collapsed="false">
      <c r="A787" s="5"/>
      <c r="P787" s="5"/>
      <c r="R787" s="10"/>
      <c r="Y787" s="5"/>
    </row>
    <row r="788" customFormat="false" ht="13.2" hidden="false" customHeight="false" outlineLevel="0" collapsed="false">
      <c r="A788" s="5"/>
      <c r="P788" s="5"/>
      <c r="R788" s="10"/>
      <c r="Y788" s="5"/>
    </row>
    <row r="789" customFormat="false" ht="13.2" hidden="false" customHeight="false" outlineLevel="0" collapsed="false">
      <c r="A789" s="5"/>
      <c r="P789" s="5"/>
      <c r="R789" s="10"/>
      <c r="Y789" s="5"/>
    </row>
    <row r="790" customFormat="false" ht="13.2" hidden="false" customHeight="false" outlineLevel="0" collapsed="false">
      <c r="A790" s="5"/>
      <c r="P790" s="5"/>
      <c r="R790" s="10"/>
      <c r="Y790" s="5"/>
    </row>
    <row r="791" customFormat="false" ht="13.2" hidden="false" customHeight="false" outlineLevel="0" collapsed="false">
      <c r="A791" s="5"/>
      <c r="P791" s="5"/>
      <c r="R791" s="10"/>
      <c r="Y791" s="5"/>
    </row>
    <row r="792" customFormat="false" ht="13.2" hidden="false" customHeight="false" outlineLevel="0" collapsed="false">
      <c r="A792" s="5"/>
      <c r="P792" s="5"/>
      <c r="R792" s="10"/>
      <c r="Y792" s="5"/>
    </row>
    <row r="793" customFormat="false" ht="13.2" hidden="false" customHeight="false" outlineLevel="0" collapsed="false">
      <c r="A793" s="5"/>
      <c r="P793" s="5"/>
      <c r="R793" s="10"/>
      <c r="Y793" s="5"/>
    </row>
    <row r="794" customFormat="false" ht="13.2" hidden="false" customHeight="false" outlineLevel="0" collapsed="false">
      <c r="A794" s="5"/>
      <c r="P794" s="5"/>
      <c r="R794" s="10"/>
      <c r="Y794" s="5"/>
    </row>
    <row r="795" customFormat="false" ht="13.2" hidden="false" customHeight="false" outlineLevel="0" collapsed="false">
      <c r="A795" s="5"/>
      <c r="P795" s="5"/>
      <c r="R795" s="10"/>
      <c r="Y795" s="5"/>
    </row>
    <row r="796" customFormat="false" ht="13.2" hidden="false" customHeight="false" outlineLevel="0" collapsed="false">
      <c r="A796" s="5"/>
      <c r="P796" s="5"/>
      <c r="R796" s="10"/>
      <c r="Y796" s="5"/>
    </row>
    <row r="797" customFormat="false" ht="13.2" hidden="false" customHeight="false" outlineLevel="0" collapsed="false">
      <c r="A797" s="5"/>
      <c r="P797" s="5"/>
      <c r="R797" s="10"/>
      <c r="Y797" s="5"/>
    </row>
    <row r="798" customFormat="false" ht="13.2" hidden="false" customHeight="false" outlineLevel="0" collapsed="false">
      <c r="A798" s="5"/>
      <c r="P798" s="5"/>
      <c r="R798" s="10"/>
      <c r="Y798" s="5"/>
    </row>
    <row r="799" customFormat="false" ht="13.2" hidden="false" customHeight="false" outlineLevel="0" collapsed="false">
      <c r="A799" s="5"/>
      <c r="P799" s="5"/>
      <c r="R799" s="10"/>
      <c r="Y799" s="5"/>
    </row>
    <row r="800" customFormat="false" ht="13.2" hidden="false" customHeight="false" outlineLevel="0" collapsed="false">
      <c r="A800" s="5"/>
      <c r="P800" s="5"/>
      <c r="R800" s="10"/>
      <c r="Y800" s="5"/>
    </row>
    <row r="801" customFormat="false" ht="13.2" hidden="false" customHeight="false" outlineLevel="0" collapsed="false">
      <c r="A801" s="5"/>
      <c r="P801" s="5"/>
      <c r="R801" s="10"/>
      <c r="Y801" s="5"/>
    </row>
    <row r="802" customFormat="false" ht="13.2" hidden="false" customHeight="false" outlineLevel="0" collapsed="false">
      <c r="A802" s="5"/>
      <c r="P802" s="5"/>
      <c r="R802" s="10"/>
      <c r="Y802" s="5"/>
    </row>
    <row r="803" customFormat="false" ht="13.2" hidden="false" customHeight="false" outlineLevel="0" collapsed="false">
      <c r="A803" s="5"/>
      <c r="P803" s="5"/>
      <c r="R803" s="10"/>
      <c r="Y803" s="5"/>
    </row>
    <row r="804" customFormat="false" ht="13.2" hidden="false" customHeight="false" outlineLevel="0" collapsed="false">
      <c r="A804" s="5"/>
      <c r="P804" s="5"/>
      <c r="R804" s="10"/>
      <c r="Y804" s="5"/>
    </row>
    <row r="805" customFormat="false" ht="13.2" hidden="false" customHeight="false" outlineLevel="0" collapsed="false">
      <c r="A805" s="5"/>
      <c r="P805" s="5"/>
      <c r="R805" s="10"/>
      <c r="Y805" s="5"/>
    </row>
    <row r="806" customFormat="false" ht="13.2" hidden="false" customHeight="false" outlineLevel="0" collapsed="false">
      <c r="A806" s="5"/>
      <c r="P806" s="5"/>
      <c r="R806" s="10"/>
      <c r="Y806" s="5"/>
    </row>
    <row r="807" customFormat="false" ht="13.2" hidden="false" customHeight="false" outlineLevel="0" collapsed="false">
      <c r="A807" s="5"/>
      <c r="P807" s="5"/>
      <c r="R807" s="10"/>
      <c r="Y807" s="5"/>
    </row>
    <row r="808" customFormat="false" ht="13.2" hidden="false" customHeight="false" outlineLevel="0" collapsed="false">
      <c r="A808" s="5"/>
      <c r="P808" s="5"/>
      <c r="R808" s="10"/>
      <c r="Y808" s="5"/>
    </row>
    <row r="809" customFormat="false" ht="13.2" hidden="false" customHeight="false" outlineLevel="0" collapsed="false">
      <c r="A809" s="5"/>
      <c r="P809" s="5"/>
      <c r="R809" s="10"/>
      <c r="Y809" s="5"/>
    </row>
    <row r="810" customFormat="false" ht="13.2" hidden="false" customHeight="false" outlineLevel="0" collapsed="false">
      <c r="A810" s="5"/>
      <c r="P810" s="5"/>
      <c r="R810" s="10"/>
      <c r="Y810" s="5"/>
    </row>
    <row r="811" customFormat="false" ht="13.2" hidden="false" customHeight="false" outlineLevel="0" collapsed="false">
      <c r="A811" s="5"/>
      <c r="P811" s="5"/>
      <c r="R811" s="10"/>
      <c r="Y811" s="5"/>
    </row>
    <row r="812" customFormat="false" ht="13.2" hidden="false" customHeight="false" outlineLevel="0" collapsed="false">
      <c r="A812" s="5"/>
      <c r="P812" s="5"/>
      <c r="R812" s="10"/>
      <c r="Y812" s="5"/>
    </row>
    <row r="813" customFormat="false" ht="13.2" hidden="false" customHeight="false" outlineLevel="0" collapsed="false">
      <c r="A813" s="5"/>
      <c r="P813" s="5"/>
      <c r="R813" s="10"/>
      <c r="Y813" s="5"/>
    </row>
    <row r="814" customFormat="false" ht="13.2" hidden="false" customHeight="false" outlineLevel="0" collapsed="false">
      <c r="A814" s="5"/>
      <c r="P814" s="5"/>
      <c r="R814" s="10"/>
      <c r="Y814" s="5"/>
    </row>
    <row r="815" customFormat="false" ht="13.2" hidden="false" customHeight="false" outlineLevel="0" collapsed="false">
      <c r="A815" s="5"/>
      <c r="P815" s="5"/>
      <c r="R815" s="10"/>
      <c r="Y815" s="5"/>
    </row>
    <row r="816" customFormat="false" ht="13.2" hidden="false" customHeight="false" outlineLevel="0" collapsed="false">
      <c r="A816" s="5"/>
      <c r="P816" s="5"/>
      <c r="R816" s="10"/>
      <c r="Y816" s="5"/>
    </row>
    <row r="817" customFormat="false" ht="13.2" hidden="false" customHeight="false" outlineLevel="0" collapsed="false">
      <c r="A817" s="5"/>
      <c r="P817" s="5"/>
      <c r="R817" s="10"/>
      <c r="Y817" s="5"/>
    </row>
    <row r="818" customFormat="false" ht="13.2" hidden="false" customHeight="false" outlineLevel="0" collapsed="false">
      <c r="A818" s="5"/>
      <c r="P818" s="5"/>
      <c r="R818" s="10"/>
      <c r="Y818" s="5"/>
    </row>
    <row r="819" customFormat="false" ht="13.2" hidden="false" customHeight="false" outlineLevel="0" collapsed="false">
      <c r="A819" s="5"/>
      <c r="P819" s="5"/>
      <c r="R819" s="10"/>
      <c r="Y819" s="5"/>
    </row>
    <row r="820" customFormat="false" ht="13.2" hidden="false" customHeight="false" outlineLevel="0" collapsed="false">
      <c r="A820" s="5"/>
      <c r="P820" s="5"/>
      <c r="R820" s="10"/>
      <c r="Y820" s="5"/>
    </row>
    <row r="821" customFormat="false" ht="13.2" hidden="false" customHeight="false" outlineLevel="0" collapsed="false">
      <c r="A821" s="5"/>
      <c r="P821" s="5"/>
      <c r="R821" s="10"/>
      <c r="Y821" s="5"/>
    </row>
    <row r="822" customFormat="false" ht="13.2" hidden="false" customHeight="false" outlineLevel="0" collapsed="false">
      <c r="A822" s="5"/>
      <c r="P822" s="5"/>
      <c r="R822" s="10"/>
      <c r="Y822" s="5"/>
    </row>
    <row r="823" customFormat="false" ht="13.2" hidden="false" customHeight="false" outlineLevel="0" collapsed="false">
      <c r="A823" s="5"/>
      <c r="P823" s="5"/>
      <c r="R823" s="10"/>
      <c r="Y823" s="5"/>
    </row>
    <row r="824" customFormat="false" ht="13.2" hidden="false" customHeight="false" outlineLevel="0" collapsed="false">
      <c r="A824" s="5"/>
      <c r="P824" s="5"/>
      <c r="R824" s="10"/>
      <c r="Y824" s="5"/>
    </row>
    <row r="825" customFormat="false" ht="13.2" hidden="false" customHeight="false" outlineLevel="0" collapsed="false">
      <c r="A825" s="5"/>
      <c r="P825" s="5"/>
      <c r="R825" s="10"/>
      <c r="Y825" s="5"/>
    </row>
    <row r="826" customFormat="false" ht="13.2" hidden="false" customHeight="false" outlineLevel="0" collapsed="false">
      <c r="A826" s="5"/>
      <c r="P826" s="5"/>
      <c r="R826" s="10"/>
      <c r="Y826" s="5"/>
    </row>
    <row r="827" customFormat="false" ht="13.2" hidden="false" customHeight="false" outlineLevel="0" collapsed="false">
      <c r="A827" s="5"/>
      <c r="P827" s="5"/>
      <c r="R827" s="10"/>
      <c r="Y827" s="5"/>
    </row>
    <row r="828" customFormat="false" ht="13.2" hidden="false" customHeight="false" outlineLevel="0" collapsed="false">
      <c r="A828" s="5"/>
      <c r="P828" s="5"/>
      <c r="R828" s="10"/>
      <c r="Y828" s="5"/>
    </row>
    <row r="829" customFormat="false" ht="13.2" hidden="false" customHeight="false" outlineLevel="0" collapsed="false">
      <c r="A829" s="5"/>
      <c r="P829" s="5"/>
      <c r="R829" s="10"/>
      <c r="Y829" s="5"/>
    </row>
    <row r="830" customFormat="false" ht="13.2" hidden="false" customHeight="false" outlineLevel="0" collapsed="false">
      <c r="A830" s="5"/>
      <c r="P830" s="5"/>
      <c r="R830" s="10"/>
      <c r="Y830" s="5"/>
    </row>
    <row r="831" customFormat="false" ht="13.2" hidden="false" customHeight="false" outlineLevel="0" collapsed="false">
      <c r="A831" s="5"/>
      <c r="P831" s="5"/>
      <c r="R831" s="10"/>
      <c r="Y831" s="5"/>
    </row>
    <row r="832" customFormat="false" ht="13.2" hidden="false" customHeight="false" outlineLevel="0" collapsed="false">
      <c r="A832" s="5"/>
      <c r="P832" s="5"/>
      <c r="R832" s="10"/>
      <c r="Y832" s="5"/>
    </row>
    <row r="833" customFormat="false" ht="13.2" hidden="false" customHeight="false" outlineLevel="0" collapsed="false">
      <c r="A833" s="5"/>
      <c r="P833" s="5"/>
      <c r="R833" s="10"/>
      <c r="Y833" s="5"/>
    </row>
    <row r="834" customFormat="false" ht="13.2" hidden="false" customHeight="false" outlineLevel="0" collapsed="false">
      <c r="A834" s="5"/>
      <c r="P834" s="5"/>
      <c r="R834" s="10"/>
      <c r="Y834" s="5"/>
    </row>
    <row r="835" customFormat="false" ht="13.2" hidden="false" customHeight="false" outlineLevel="0" collapsed="false">
      <c r="A835" s="5"/>
      <c r="P835" s="5"/>
      <c r="R835" s="10"/>
      <c r="Y835" s="5"/>
    </row>
    <row r="836" customFormat="false" ht="13.2" hidden="false" customHeight="false" outlineLevel="0" collapsed="false">
      <c r="A836" s="5"/>
      <c r="P836" s="5"/>
      <c r="R836" s="10"/>
      <c r="Y836" s="5"/>
    </row>
    <row r="837" customFormat="false" ht="13.2" hidden="false" customHeight="false" outlineLevel="0" collapsed="false">
      <c r="A837" s="5"/>
      <c r="P837" s="5"/>
      <c r="R837" s="10"/>
      <c r="Y837" s="5"/>
    </row>
    <row r="838" customFormat="false" ht="13.2" hidden="false" customHeight="false" outlineLevel="0" collapsed="false">
      <c r="A838" s="5"/>
      <c r="P838" s="5"/>
      <c r="R838" s="10"/>
      <c r="Y838" s="5"/>
    </row>
    <row r="839" customFormat="false" ht="13.2" hidden="false" customHeight="false" outlineLevel="0" collapsed="false">
      <c r="A839" s="5"/>
      <c r="P839" s="5"/>
      <c r="R839" s="10"/>
      <c r="Y839" s="5"/>
    </row>
    <row r="840" customFormat="false" ht="13.2" hidden="false" customHeight="false" outlineLevel="0" collapsed="false">
      <c r="A840" s="5"/>
      <c r="P840" s="5"/>
      <c r="R840" s="10"/>
      <c r="Y840" s="5"/>
    </row>
    <row r="841" customFormat="false" ht="13.2" hidden="false" customHeight="false" outlineLevel="0" collapsed="false">
      <c r="A841" s="5"/>
      <c r="P841" s="5"/>
      <c r="R841" s="10"/>
      <c r="Y841" s="5"/>
    </row>
    <row r="842" customFormat="false" ht="13.2" hidden="false" customHeight="false" outlineLevel="0" collapsed="false">
      <c r="A842" s="5"/>
      <c r="P842" s="5"/>
      <c r="R842" s="10"/>
      <c r="Y842" s="5"/>
    </row>
    <row r="843" customFormat="false" ht="13.2" hidden="false" customHeight="false" outlineLevel="0" collapsed="false">
      <c r="A843" s="5"/>
      <c r="P843" s="5"/>
      <c r="R843" s="10"/>
      <c r="Y843" s="5"/>
    </row>
    <row r="844" customFormat="false" ht="13.2" hidden="false" customHeight="false" outlineLevel="0" collapsed="false">
      <c r="A844" s="5"/>
      <c r="P844" s="5"/>
      <c r="R844" s="10"/>
      <c r="Y844" s="5"/>
    </row>
    <row r="845" customFormat="false" ht="13.2" hidden="false" customHeight="false" outlineLevel="0" collapsed="false">
      <c r="A845" s="5"/>
      <c r="P845" s="5"/>
      <c r="R845" s="10"/>
      <c r="Y845" s="5"/>
    </row>
    <row r="846" customFormat="false" ht="13.2" hidden="false" customHeight="false" outlineLevel="0" collapsed="false">
      <c r="A846" s="5"/>
      <c r="P846" s="5"/>
      <c r="R846" s="10"/>
      <c r="Y846" s="5"/>
    </row>
    <row r="847" customFormat="false" ht="13.2" hidden="false" customHeight="false" outlineLevel="0" collapsed="false">
      <c r="A847" s="5"/>
      <c r="P847" s="5"/>
      <c r="R847" s="10"/>
      <c r="Y847" s="5"/>
    </row>
    <row r="848" customFormat="false" ht="13.2" hidden="false" customHeight="false" outlineLevel="0" collapsed="false">
      <c r="A848" s="5"/>
      <c r="P848" s="5"/>
      <c r="R848" s="10"/>
      <c r="Y848" s="5"/>
    </row>
    <row r="849" customFormat="false" ht="13.2" hidden="false" customHeight="false" outlineLevel="0" collapsed="false">
      <c r="A849" s="5"/>
      <c r="P849" s="5"/>
      <c r="R849" s="10"/>
      <c r="Y849" s="5"/>
    </row>
    <row r="850" customFormat="false" ht="13.2" hidden="false" customHeight="false" outlineLevel="0" collapsed="false">
      <c r="A850" s="5"/>
      <c r="P850" s="5"/>
      <c r="R850" s="10"/>
      <c r="Y850" s="5"/>
    </row>
    <row r="851" customFormat="false" ht="13.2" hidden="false" customHeight="false" outlineLevel="0" collapsed="false">
      <c r="A851" s="5"/>
      <c r="P851" s="5"/>
      <c r="R851" s="10"/>
      <c r="Y851" s="5"/>
    </row>
    <row r="852" customFormat="false" ht="13.2" hidden="false" customHeight="false" outlineLevel="0" collapsed="false">
      <c r="A852" s="5"/>
      <c r="P852" s="5"/>
      <c r="R852" s="10"/>
      <c r="Y852" s="5"/>
    </row>
    <row r="853" customFormat="false" ht="13.2" hidden="false" customHeight="false" outlineLevel="0" collapsed="false">
      <c r="A853" s="5"/>
      <c r="P853" s="5"/>
      <c r="R853" s="10"/>
      <c r="Y853" s="5"/>
    </row>
    <row r="854" customFormat="false" ht="13.2" hidden="false" customHeight="false" outlineLevel="0" collapsed="false">
      <c r="A854" s="5"/>
      <c r="P854" s="5"/>
      <c r="R854" s="10"/>
      <c r="Y854" s="5"/>
    </row>
    <row r="855" customFormat="false" ht="13.2" hidden="false" customHeight="false" outlineLevel="0" collapsed="false">
      <c r="A855" s="5"/>
      <c r="P855" s="5"/>
      <c r="R855" s="10"/>
      <c r="Y855" s="5"/>
    </row>
    <row r="856" customFormat="false" ht="13.2" hidden="false" customHeight="false" outlineLevel="0" collapsed="false">
      <c r="A856" s="5"/>
      <c r="P856" s="5"/>
      <c r="R856" s="10"/>
      <c r="Y856" s="5"/>
    </row>
    <row r="857" customFormat="false" ht="13.2" hidden="false" customHeight="false" outlineLevel="0" collapsed="false">
      <c r="A857" s="5"/>
      <c r="P857" s="5"/>
      <c r="R857" s="10"/>
      <c r="Y857" s="5"/>
    </row>
    <row r="858" customFormat="false" ht="13.2" hidden="false" customHeight="false" outlineLevel="0" collapsed="false">
      <c r="A858" s="5"/>
      <c r="P858" s="5"/>
      <c r="R858" s="10"/>
      <c r="Y858" s="5"/>
    </row>
    <row r="859" customFormat="false" ht="13.2" hidden="false" customHeight="false" outlineLevel="0" collapsed="false">
      <c r="A859" s="5"/>
      <c r="P859" s="5"/>
      <c r="R859" s="10"/>
      <c r="Y859" s="5"/>
    </row>
    <row r="860" customFormat="false" ht="13.2" hidden="false" customHeight="false" outlineLevel="0" collapsed="false">
      <c r="A860" s="5"/>
      <c r="P860" s="5"/>
      <c r="R860" s="10"/>
      <c r="Y860" s="5"/>
    </row>
    <row r="861" customFormat="false" ht="13.2" hidden="false" customHeight="false" outlineLevel="0" collapsed="false">
      <c r="A861" s="5"/>
      <c r="P861" s="5"/>
      <c r="R861" s="10"/>
      <c r="Y861" s="5"/>
    </row>
    <row r="862" customFormat="false" ht="13.2" hidden="false" customHeight="false" outlineLevel="0" collapsed="false">
      <c r="A862" s="5"/>
      <c r="P862" s="5"/>
      <c r="R862" s="10"/>
      <c r="Y862" s="5"/>
    </row>
    <row r="863" customFormat="false" ht="13.2" hidden="false" customHeight="false" outlineLevel="0" collapsed="false">
      <c r="A863" s="5"/>
      <c r="P863" s="5"/>
      <c r="R863" s="10"/>
      <c r="Y863" s="5"/>
    </row>
    <row r="864" customFormat="false" ht="13.2" hidden="false" customHeight="false" outlineLevel="0" collapsed="false">
      <c r="A864" s="5"/>
      <c r="P864" s="5"/>
      <c r="R864" s="10"/>
      <c r="Y864" s="5"/>
    </row>
    <row r="865" customFormat="false" ht="13.2" hidden="false" customHeight="false" outlineLevel="0" collapsed="false">
      <c r="A865" s="5"/>
      <c r="P865" s="5"/>
      <c r="R865" s="10"/>
      <c r="Y865" s="5"/>
    </row>
    <row r="866" customFormat="false" ht="13.2" hidden="false" customHeight="false" outlineLevel="0" collapsed="false">
      <c r="A866" s="5"/>
      <c r="P866" s="5"/>
      <c r="R866" s="10"/>
      <c r="Y866" s="5"/>
    </row>
    <row r="867" customFormat="false" ht="13.2" hidden="false" customHeight="false" outlineLevel="0" collapsed="false">
      <c r="A867" s="5"/>
      <c r="P867" s="5"/>
      <c r="R867" s="10"/>
      <c r="Y867" s="5"/>
    </row>
    <row r="868" customFormat="false" ht="13.2" hidden="false" customHeight="false" outlineLevel="0" collapsed="false">
      <c r="A868" s="5"/>
      <c r="P868" s="5"/>
      <c r="R868" s="10"/>
      <c r="Y868" s="5"/>
    </row>
    <row r="869" customFormat="false" ht="13.2" hidden="false" customHeight="false" outlineLevel="0" collapsed="false">
      <c r="A869" s="5"/>
      <c r="P869" s="5"/>
      <c r="R869" s="10"/>
      <c r="Y869" s="5"/>
    </row>
    <row r="870" customFormat="false" ht="13.2" hidden="false" customHeight="false" outlineLevel="0" collapsed="false">
      <c r="A870" s="5"/>
      <c r="P870" s="5"/>
      <c r="R870" s="10"/>
      <c r="Y870" s="5"/>
    </row>
    <row r="871" customFormat="false" ht="13.2" hidden="false" customHeight="false" outlineLevel="0" collapsed="false">
      <c r="A871" s="5"/>
      <c r="P871" s="5"/>
      <c r="R871" s="10"/>
      <c r="Y871" s="5"/>
    </row>
    <row r="872" customFormat="false" ht="13.2" hidden="false" customHeight="false" outlineLevel="0" collapsed="false">
      <c r="A872" s="5"/>
      <c r="P872" s="5"/>
      <c r="R872" s="10"/>
      <c r="Y872" s="5"/>
    </row>
    <row r="873" customFormat="false" ht="13.2" hidden="false" customHeight="false" outlineLevel="0" collapsed="false">
      <c r="A873" s="5"/>
      <c r="P873" s="5"/>
      <c r="R873" s="10"/>
      <c r="Y873" s="5"/>
    </row>
    <row r="874" customFormat="false" ht="13.2" hidden="false" customHeight="false" outlineLevel="0" collapsed="false">
      <c r="A874" s="5"/>
      <c r="P874" s="5"/>
      <c r="R874" s="10"/>
      <c r="Y874" s="5"/>
    </row>
    <row r="875" customFormat="false" ht="13.2" hidden="false" customHeight="false" outlineLevel="0" collapsed="false">
      <c r="A875" s="5"/>
      <c r="P875" s="5"/>
      <c r="R875" s="10"/>
      <c r="Y875" s="5"/>
    </row>
    <row r="876" customFormat="false" ht="13.2" hidden="false" customHeight="false" outlineLevel="0" collapsed="false">
      <c r="A876" s="5"/>
      <c r="P876" s="5"/>
      <c r="R876" s="10"/>
      <c r="Y876" s="5"/>
    </row>
    <row r="877" customFormat="false" ht="13.2" hidden="false" customHeight="false" outlineLevel="0" collapsed="false">
      <c r="A877" s="5"/>
      <c r="P877" s="5"/>
      <c r="R877" s="10"/>
      <c r="Y877" s="5"/>
    </row>
    <row r="878" customFormat="false" ht="13.2" hidden="false" customHeight="false" outlineLevel="0" collapsed="false">
      <c r="A878" s="5"/>
      <c r="P878" s="5"/>
      <c r="R878" s="10"/>
      <c r="Y878" s="5"/>
    </row>
    <row r="879" customFormat="false" ht="13.2" hidden="false" customHeight="false" outlineLevel="0" collapsed="false">
      <c r="A879" s="5"/>
      <c r="P879" s="5"/>
      <c r="R879" s="10"/>
      <c r="Y879" s="5"/>
    </row>
    <row r="880" customFormat="false" ht="13.2" hidden="false" customHeight="false" outlineLevel="0" collapsed="false">
      <c r="A880" s="5"/>
      <c r="P880" s="5"/>
      <c r="R880" s="10"/>
      <c r="Y880" s="5"/>
    </row>
    <row r="881" customFormat="false" ht="13.2" hidden="false" customHeight="false" outlineLevel="0" collapsed="false">
      <c r="A881" s="5"/>
      <c r="P881" s="5"/>
      <c r="R881" s="10"/>
      <c r="Y881" s="5"/>
    </row>
    <row r="882" customFormat="false" ht="13.2" hidden="false" customHeight="false" outlineLevel="0" collapsed="false">
      <c r="A882" s="5"/>
      <c r="P882" s="5"/>
      <c r="R882" s="10"/>
      <c r="Y882" s="5"/>
    </row>
    <row r="883" customFormat="false" ht="13.2" hidden="false" customHeight="false" outlineLevel="0" collapsed="false">
      <c r="A883" s="5"/>
      <c r="P883" s="5"/>
      <c r="R883" s="10"/>
      <c r="Y883" s="5"/>
    </row>
    <row r="884" customFormat="false" ht="13.2" hidden="false" customHeight="false" outlineLevel="0" collapsed="false">
      <c r="A884" s="5"/>
      <c r="P884" s="5"/>
      <c r="R884" s="10"/>
      <c r="Y884" s="5"/>
    </row>
    <row r="885" customFormat="false" ht="13.2" hidden="false" customHeight="false" outlineLevel="0" collapsed="false">
      <c r="A885" s="5"/>
      <c r="P885" s="5"/>
      <c r="R885" s="10"/>
      <c r="Y885" s="5"/>
    </row>
    <row r="886" customFormat="false" ht="13.2" hidden="false" customHeight="false" outlineLevel="0" collapsed="false">
      <c r="A886" s="5"/>
      <c r="P886" s="5"/>
      <c r="R886" s="10"/>
      <c r="Y886" s="5"/>
    </row>
    <row r="887" customFormat="false" ht="13.2" hidden="false" customHeight="false" outlineLevel="0" collapsed="false">
      <c r="A887" s="5"/>
      <c r="P887" s="5"/>
      <c r="R887" s="10"/>
      <c r="Y887" s="5"/>
    </row>
    <row r="888" customFormat="false" ht="13.2" hidden="false" customHeight="false" outlineLevel="0" collapsed="false">
      <c r="A888" s="5"/>
      <c r="P888" s="5"/>
      <c r="R888" s="10"/>
      <c r="Y888" s="5"/>
    </row>
    <row r="889" customFormat="false" ht="13.2" hidden="false" customHeight="false" outlineLevel="0" collapsed="false">
      <c r="A889" s="5"/>
      <c r="P889" s="5"/>
      <c r="R889" s="10"/>
      <c r="Y889" s="5"/>
    </row>
    <row r="890" customFormat="false" ht="13.2" hidden="false" customHeight="false" outlineLevel="0" collapsed="false">
      <c r="A890" s="5"/>
      <c r="P890" s="5"/>
      <c r="R890" s="10"/>
      <c r="Y890" s="5"/>
    </row>
    <row r="891" customFormat="false" ht="13.2" hidden="false" customHeight="false" outlineLevel="0" collapsed="false">
      <c r="A891" s="5"/>
      <c r="P891" s="5"/>
      <c r="R891" s="10"/>
      <c r="Y891" s="5"/>
    </row>
    <row r="892" customFormat="false" ht="13.2" hidden="false" customHeight="false" outlineLevel="0" collapsed="false">
      <c r="A892" s="5"/>
      <c r="P892" s="5"/>
      <c r="R892" s="10"/>
      <c r="Y892" s="5"/>
    </row>
    <row r="893" customFormat="false" ht="13.2" hidden="false" customHeight="false" outlineLevel="0" collapsed="false">
      <c r="A893" s="5"/>
      <c r="P893" s="5"/>
      <c r="R893" s="10"/>
      <c r="Y893" s="5"/>
    </row>
    <row r="894" customFormat="false" ht="13.2" hidden="false" customHeight="false" outlineLevel="0" collapsed="false">
      <c r="A894" s="5"/>
      <c r="P894" s="5"/>
      <c r="R894" s="10"/>
      <c r="Y894" s="5"/>
    </row>
    <row r="895" customFormat="false" ht="13.2" hidden="false" customHeight="false" outlineLevel="0" collapsed="false">
      <c r="A895" s="5"/>
      <c r="P895" s="5"/>
      <c r="R895" s="10"/>
      <c r="Y895" s="5"/>
    </row>
    <row r="896" customFormat="false" ht="13.2" hidden="false" customHeight="false" outlineLevel="0" collapsed="false">
      <c r="A896" s="5"/>
      <c r="P896" s="5"/>
      <c r="R896" s="10"/>
      <c r="Y896" s="5"/>
    </row>
    <row r="897" customFormat="false" ht="13.2" hidden="false" customHeight="false" outlineLevel="0" collapsed="false">
      <c r="A897" s="5"/>
      <c r="P897" s="5"/>
      <c r="R897" s="10"/>
      <c r="Y897" s="5"/>
    </row>
    <row r="898" customFormat="false" ht="13.2" hidden="false" customHeight="false" outlineLevel="0" collapsed="false">
      <c r="A898" s="5"/>
      <c r="P898" s="5"/>
      <c r="R898" s="10"/>
      <c r="Y898" s="5"/>
    </row>
    <row r="899" customFormat="false" ht="13.2" hidden="false" customHeight="false" outlineLevel="0" collapsed="false">
      <c r="A899" s="5"/>
      <c r="P899" s="5"/>
      <c r="R899" s="10"/>
      <c r="Y899" s="5"/>
    </row>
    <row r="900" customFormat="false" ht="13.2" hidden="false" customHeight="false" outlineLevel="0" collapsed="false">
      <c r="A900" s="5"/>
      <c r="P900" s="5"/>
      <c r="R900" s="10"/>
      <c r="Y900" s="5"/>
    </row>
    <row r="901" customFormat="false" ht="13.2" hidden="false" customHeight="false" outlineLevel="0" collapsed="false">
      <c r="A901" s="5"/>
      <c r="P901" s="5"/>
      <c r="R901" s="10"/>
      <c r="Y901" s="5"/>
    </row>
    <row r="902" customFormat="false" ht="13.2" hidden="false" customHeight="false" outlineLevel="0" collapsed="false">
      <c r="A902" s="5"/>
      <c r="P902" s="5"/>
      <c r="R902" s="10"/>
      <c r="Y902" s="5"/>
    </row>
    <row r="903" customFormat="false" ht="13.2" hidden="false" customHeight="false" outlineLevel="0" collapsed="false">
      <c r="A903" s="5"/>
      <c r="P903" s="5"/>
      <c r="R903" s="10"/>
      <c r="Y903" s="5"/>
    </row>
    <row r="904" customFormat="false" ht="13.2" hidden="false" customHeight="false" outlineLevel="0" collapsed="false">
      <c r="A904" s="5"/>
      <c r="P904" s="5"/>
      <c r="R904" s="10"/>
      <c r="Y904" s="5"/>
    </row>
    <row r="905" customFormat="false" ht="13.2" hidden="false" customHeight="false" outlineLevel="0" collapsed="false">
      <c r="A905" s="5"/>
      <c r="P905" s="5"/>
      <c r="R905" s="10"/>
      <c r="Y905" s="5"/>
    </row>
    <row r="906" customFormat="false" ht="13.2" hidden="false" customHeight="false" outlineLevel="0" collapsed="false">
      <c r="A906" s="5"/>
      <c r="P906" s="5"/>
      <c r="R906" s="10"/>
      <c r="Y906" s="5"/>
    </row>
    <row r="907" customFormat="false" ht="13.2" hidden="false" customHeight="false" outlineLevel="0" collapsed="false">
      <c r="A907" s="5"/>
      <c r="P907" s="5"/>
      <c r="R907" s="10"/>
      <c r="Y907" s="5"/>
    </row>
    <row r="908" customFormat="false" ht="13.2" hidden="false" customHeight="false" outlineLevel="0" collapsed="false">
      <c r="A908" s="5"/>
      <c r="P908" s="5"/>
      <c r="R908" s="10"/>
      <c r="Y908" s="5"/>
    </row>
    <row r="909" customFormat="false" ht="13.2" hidden="false" customHeight="false" outlineLevel="0" collapsed="false">
      <c r="A909" s="5"/>
      <c r="P909" s="5"/>
      <c r="R909" s="10"/>
      <c r="Y909" s="5"/>
    </row>
    <row r="910" customFormat="false" ht="13.2" hidden="false" customHeight="false" outlineLevel="0" collapsed="false">
      <c r="A910" s="5"/>
      <c r="P910" s="5"/>
      <c r="R910" s="10"/>
      <c r="Y910" s="5"/>
    </row>
    <row r="911" customFormat="false" ht="13.2" hidden="false" customHeight="false" outlineLevel="0" collapsed="false">
      <c r="A911" s="5"/>
      <c r="P911" s="5"/>
      <c r="R911" s="10"/>
      <c r="Y911" s="5"/>
    </row>
    <row r="912" customFormat="false" ht="13.2" hidden="false" customHeight="false" outlineLevel="0" collapsed="false">
      <c r="A912" s="5"/>
      <c r="P912" s="5"/>
      <c r="R912" s="10"/>
      <c r="Y912" s="5"/>
    </row>
    <row r="913" customFormat="false" ht="13.2" hidden="false" customHeight="false" outlineLevel="0" collapsed="false">
      <c r="A913" s="5"/>
      <c r="P913" s="5"/>
      <c r="R913" s="10"/>
      <c r="Y913" s="5"/>
    </row>
    <row r="914" customFormat="false" ht="13.2" hidden="false" customHeight="false" outlineLevel="0" collapsed="false">
      <c r="A914" s="5"/>
      <c r="P914" s="5"/>
      <c r="R914" s="10"/>
      <c r="Y914" s="5"/>
    </row>
    <row r="915" customFormat="false" ht="13.2" hidden="false" customHeight="false" outlineLevel="0" collapsed="false">
      <c r="A915" s="5"/>
      <c r="P915" s="5"/>
      <c r="R915" s="10"/>
      <c r="Y915" s="5"/>
    </row>
    <row r="916" customFormat="false" ht="13.2" hidden="false" customHeight="false" outlineLevel="0" collapsed="false">
      <c r="A916" s="5"/>
      <c r="P916" s="5"/>
      <c r="R916" s="10"/>
      <c r="Y916" s="5"/>
    </row>
    <row r="917" customFormat="false" ht="13.2" hidden="false" customHeight="false" outlineLevel="0" collapsed="false">
      <c r="A917" s="5"/>
      <c r="P917" s="5"/>
      <c r="R917" s="10"/>
      <c r="Y917" s="5"/>
    </row>
    <row r="918" customFormat="false" ht="13.2" hidden="false" customHeight="false" outlineLevel="0" collapsed="false">
      <c r="A918" s="5"/>
      <c r="P918" s="5"/>
      <c r="R918" s="10"/>
      <c r="Y918" s="5"/>
    </row>
    <row r="919" customFormat="false" ht="13.2" hidden="false" customHeight="false" outlineLevel="0" collapsed="false">
      <c r="A919" s="5"/>
      <c r="P919" s="5"/>
      <c r="R919" s="10"/>
      <c r="Y919" s="5"/>
    </row>
    <row r="920" customFormat="false" ht="13.2" hidden="false" customHeight="false" outlineLevel="0" collapsed="false">
      <c r="A920" s="5"/>
      <c r="P920" s="5"/>
      <c r="R920" s="10"/>
      <c r="Y920" s="5"/>
    </row>
    <row r="921" customFormat="false" ht="13.2" hidden="false" customHeight="false" outlineLevel="0" collapsed="false">
      <c r="A921" s="5"/>
      <c r="P921" s="5"/>
      <c r="R921" s="10"/>
      <c r="Y921" s="5"/>
    </row>
    <row r="922" customFormat="false" ht="13.2" hidden="false" customHeight="false" outlineLevel="0" collapsed="false">
      <c r="A922" s="5"/>
      <c r="P922" s="5"/>
      <c r="R922" s="10"/>
      <c r="Y922" s="5"/>
    </row>
    <row r="923" customFormat="false" ht="13.2" hidden="false" customHeight="false" outlineLevel="0" collapsed="false">
      <c r="A923" s="5"/>
      <c r="P923" s="5"/>
      <c r="R923" s="10"/>
      <c r="Y923" s="5"/>
    </row>
    <row r="924" customFormat="false" ht="13.2" hidden="false" customHeight="false" outlineLevel="0" collapsed="false">
      <c r="A924" s="5"/>
      <c r="P924" s="5"/>
      <c r="R924" s="10"/>
      <c r="Y924" s="5"/>
    </row>
    <row r="925" customFormat="false" ht="13.2" hidden="false" customHeight="false" outlineLevel="0" collapsed="false">
      <c r="A925" s="5"/>
      <c r="P925" s="5"/>
      <c r="R925" s="10"/>
      <c r="Y925" s="5"/>
    </row>
    <row r="926" customFormat="false" ht="13.2" hidden="false" customHeight="false" outlineLevel="0" collapsed="false">
      <c r="A926" s="5"/>
      <c r="P926" s="5"/>
      <c r="R926" s="10"/>
      <c r="Y926" s="5"/>
    </row>
    <row r="927" customFormat="false" ht="13.2" hidden="false" customHeight="false" outlineLevel="0" collapsed="false">
      <c r="A927" s="5"/>
      <c r="P927" s="5"/>
      <c r="R927" s="10"/>
      <c r="Y927" s="5"/>
    </row>
    <row r="928" customFormat="false" ht="13.2" hidden="false" customHeight="false" outlineLevel="0" collapsed="false">
      <c r="A928" s="5"/>
      <c r="P928" s="5"/>
      <c r="R928" s="10"/>
      <c r="Y928" s="5"/>
    </row>
    <row r="929" customFormat="false" ht="13.2" hidden="false" customHeight="false" outlineLevel="0" collapsed="false">
      <c r="A929" s="5"/>
      <c r="P929" s="5"/>
      <c r="R929" s="10"/>
      <c r="Y929" s="5"/>
    </row>
    <row r="930" customFormat="false" ht="13.2" hidden="false" customHeight="false" outlineLevel="0" collapsed="false">
      <c r="A930" s="5"/>
      <c r="P930" s="5"/>
      <c r="R930" s="10"/>
      <c r="Y930" s="5"/>
    </row>
    <row r="931" customFormat="false" ht="13.2" hidden="false" customHeight="false" outlineLevel="0" collapsed="false">
      <c r="A931" s="5"/>
      <c r="P931" s="5"/>
      <c r="R931" s="10"/>
      <c r="Y931" s="5"/>
    </row>
    <row r="932" customFormat="false" ht="13.2" hidden="false" customHeight="false" outlineLevel="0" collapsed="false">
      <c r="A932" s="5"/>
      <c r="P932" s="5"/>
      <c r="R932" s="10"/>
      <c r="Y932" s="5"/>
    </row>
    <row r="933" customFormat="false" ht="13.2" hidden="false" customHeight="false" outlineLevel="0" collapsed="false">
      <c r="A933" s="5"/>
      <c r="P933" s="5"/>
      <c r="R933" s="10"/>
      <c r="Y933" s="5"/>
    </row>
    <row r="934" customFormat="false" ht="13.2" hidden="false" customHeight="false" outlineLevel="0" collapsed="false">
      <c r="A934" s="5"/>
      <c r="P934" s="5"/>
      <c r="R934" s="10"/>
      <c r="Y934" s="5"/>
    </row>
    <row r="935" customFormat="false" ht="13.2" hidden="false" customHeight="false" outlineLevel="0" collapsed="false">
      <c r="A935" s="5"/>
      <c r="P935" s="5"/>
      <c r="R935" s="10"/>
      <c r="Y935" s="5"/>
    </row>
    <row r="936" customFormat="false" ht="13.2" hidden="false" customHeight="false" outlineLevel="0" collapsed="false">
      <c r="A936" s="5"/>
      <c r="P936" s="5"/>
      <c r="R936" s="10"/>
      <c r="Y936" s="5"/>
    </row>
    <row r="937" customFormat="false" ht="13.2" hidden="false" customHeight="false" outlineLevel="0" collapsed="false">
      <c r="A937" s="5"/>
      <c r="P937" s="5"/>
      <c r="R937" s="10"/>
      <c r="Y937" s="5"/>
    </row>
    <row r="938" customFormat="false" ht="13.2" hidden="false" customHeight="false" outlineLevel="0" collapsed="false">
      <c r="A938" s="5"/>
      <c r="P938" s="5"/>
      <c r="R938" s="10"/>
      <c r="Y938" s="5"/>
    </row>
    <row r="939" customFormat="false" ht="13.2" hidden="false" customHeight="false" outlineLevel="0" collapsed="false">
      <c r="A939" s="5"/>
      <c r="P939" s="5"/>
      <c r="R939" s="10"/>
      <c r="Y939" s="5"/>
    </row>
    <row r="940" customFormat="false" ht="13.2" hidden="false" customHeight="false" outlineLevel="0" collapsed="false">
      <c r="A940" s="5"/>
      <c r="P940" s="5"/>
      <c r="R940" s="10"/>
      <c r="Y940" s="5"/>
    </row>
    <row r="941" customFormat="false" ht="13.2" hidden="false" customHeight="false" outlineLevel="0" collapsed="false">
      <c r="A941" s="5"/>
      <c r="P941" s="5"/>
      <c r="R941" s="10"/>
      <c r="Y941" s="5"/>
    </row>
    <row r="942" customFormat="false" ht="13.2" hidden="false" customHeight="false" outlineLevel="0" collapsed="false">
      <c r="A942" s="5"/>
      <c r="P942" s="5"/>
      <c r="R942" s="10"/>
      <c r="Y942" s="5"/>
    </row>
    <row r="943" customFormat="false" ht="13.2" hidden="false" customHeight="false" outlineLevel="0" collapsed="false">
      <c r="A943" s="5"/>
      <c r="P943" s="5"/>
      <c r="R943" s="10"/>
      <c r="Y943" s="5"/>
    </row>
    <row r="944" customFormat="false" ht="13.2" hidden="false" customHeight="false" outlineLevel="0" collapsed="false">
      <c r="A944" s="5"/>
      <c r="P944" s="5"/>
      <c r="R944" s="10"/>
      <c r="Y944" s="5"/>
    </row>
    <row r="945" customFormat="false" ht="13.2" hidden="false" customHeight="false" outlineLevel="0" collapsed="false">
      <c r="A945" s="5"/>
      <c r="P945" s="5"/>
      <c r="R945" s="10"/>
      <c r="Y945" s="5"/>
    </row>
    <row r="946" customFormat="false" ht="13.2" hidden="false" customHeight="false" outlineLevel="0" collapsed="false">
      <c r="A946" s="5"/>
      <c r="P946" s="5"/>
      <c r="R946" s="10"/>
      <c r="Y946" s="5"/>
    </row>
    <row r="947" customFormat="false" ht="13.2" hidden="false" customHeight="false" outlineLevel="0" collapsed="false">
      <c r="A947" s="5"/>
      <c r="P947" s="5"/>
      <c r="R947" s="10"/>
      <c r="Y947" s="5"/>
    </row>
    <row r="948" customFormat="false" ht="13.2" hidden="false" customHeight="false" outlineLevel="0" collapsed="false">
      <c r="A948" s="5"/>
      <c r="P948" s="5"/>
      <c r="R948" s="10"/>
      <c r="Y948" s="5"/>
    </row>
    <row r="949" customFormat="false" ht="13.2" hidden="false" customHeight="false" outlineLevel="0" collapsed="false">
      <c r="A949" s="5"/>
      <c r="P949" s="5"/>
      <c r="R949" s="10"/>
      <c r="Y949" s="5"/>
    </row>
    <row r="950" customFormat="false" ht="13.2" hidden="false" customHeight="false" outlineLevel="0" collapsed="false">
      <c r="A950" s="5"/>
      <c r="P950" s="5"/>
      <c r="R950" s="10"/>
      <c r="Y950" s="5"/>
    </row>
    <row r="951" customFormat="false" ht="13.2" hidden="false" customHeight="false" outlineLevel="0" collapsed="false">
      <c r="A951" s="5"/>
      <c r="P951" s="5"/>
      <c r="R951" s="10"/>
      <c r="Y951" s="5"/>
    </row>
    <row r="952" customFormat="false" ht="13.2" hidden="false" customHeight="false" outlineLevel="0" collapsed="false">
      <c r="A952" s="5"/>
      <c r="P952" s="5"/>
      <c r="R952" s="10"/>
      <c r="Y952" s="5"/>
    </row>
    <row r="953" customFormat="false" ht="13.2" hidden="false" customHeight="false" outlineLevel="0" collapsed="false">
      <c r="A953" s="5"/>
      <c r="P953" s="5"/>
      <c r="R953" s="10"/>
      <c r="Y953" s="5"/>
    </row>
    <row r="954" customFormat="false" ht="13.2" hidden="false" customHeight="false" outlineLevel="0" collapsed="false">
      <c r="A954" s="5"/>
      <c r="P954" s="5"/>
      <c r="R954" s="10"/>
      <c r="Y954" s="5"/>
    </row>
    <row r="955" customFormat="false" ht="13.2" hidden="false" customHeight="false" outlineLevel="0" collapsed="false">
      <c r="A955" s="5"/>
      <c r="P955" s="5"/>
      <c r="R955" s="10"/>
      <c r="Y955" s="5"/>
    </row>
    <row r="956" customFormat="false" ht="13.2" hidden="false" customHeight="false" outlineLevel="0" collapsed="false">
      <c r="A956" s="5"/>
      <c r="P956" s="5"/>
      <c r="R956" s="10"/>
      <c r="Y956" s="5"/>
    </row>
    <row r="957" customFormat="false" ht="13.2" hidden="false" customHeight="false" outlineLevel="0" collapsed="false">
      <c r="A957" s="5"/>
      <c r="P957" s="5"/>
      <c r="R957" s="10"/>
      <c r="Y957" s="5"/>
    </row>
    <row r="958" customFormat="false" ht="13.2" hidden="false" customHeight="false" outlineLevel="0" collapsed="false">
      <c r="A958" s="5"/>
      <c r="P958" s="5"/>
      <c r="R958" s="10"/>
      <c r="Y958" s="5"/>
    </row>
    <row r="959" customFormat="false" ht="13.2" hidden="false" customHeight="false" outlineLevel="0" collapsed="false">
      <c r="A959" s="5"/>
      <c r="P959" s="5"/>
      <c r="R959" s="10"/>
      <c r="Y959" s="5"/>
    </row>
    <row r="960" customFormat="false" ht="13.2" hidden="false" customHeight="false" outlineLevel="0" collapsed="false">
      <c r="A960" s="5"/>
      <c r="P960" s="5"/>
      <c r="R960" s="10"/>
      <c r="Y960" s="5"/>
    </row>
    <row r="961" customFormat="false" ht="13.2" hidden="false" customHeight="false" outlineLevel="0" collapsed="false">
      <c r="A961" s="5"/>
      <c r="P961" s="5"/>
      <c r="R961" s="10"/>
      <c r="Y961" s="5"/>
    </row>
    <row r="962" customFormat="false" ht="13.2" hidden="false" customHeight="false" outlineLevel="0" collapsed="false">
      <c r="A962" s="5"/>
      <c r="P962" s="5"/>
      <c r="R962" s="10"/>
      <c r="Y962" s="5"/>
    </row>
    <row r="963" customFormat="false" ht="13.2" hidden="false" customHeight="false" outlineLevel="0" collapsed="false">
      <c r="A963" s="5"/>
      <c r="P963" s="5"/>
      <c r="R963" s="10"/>
      <c r="Y963" s="5"/>
    </row>
    <row r="964" customFormat="false" ht="13.2" hidden="false" customHeight="false" outlineLevel="0" collapsed="false">
      <c r="A964" s="5"/>
      <c r="P964" s="5"/>
      <c r="R964" s="10"/>
      <c r="Y964" s="5"/>
    </row>
    <row r="965" customFormat="false" ht="13.2" hidden="false" customHeight="false" outlineLevel="0" collapsed="false">
      <c r="A965" s="5"/>
      <c r="P965" s="5"/>
      <c r="R965" s="10"/>
      <c r="Y965" s="5"/>
    </row>
    <row r="966" customFormat="false" ht="13.2" hidden="false" customHeight="false" outlineLevel="0" collapsed="false">
      <c r="A966" s="5"/>
      <c r="P966" s="5"/>
      <c r="R966" s="10"/>
      <c r="Y966" s="5"/>
    </row>
    <row r="967" customFormat="false" ht="13.2" hidden="false" customHeight="false" outlineLevel="0" collapsed="false">
      <c r="A967" s="5"/>
      <c r="P967" s="5"/>
      <c r="R967" s="10"/>
      <c r="Y967" s="5"/>
    </row>
    <row r="968" customFormat="false" ht="13.2" hidden="false" customHeight="false" outlineLevel="0" collapsed="false">
      <c r="A968" s="5"/>
      <c r="P968" s="5"/>
      <c r="R968" s="10"/>
      <c r="Y968" s="5"/>
    </row>
    <row r="969" customFormat="false" ht="13.2" hidden="false" customHeight="false" outlineLevel="0" collapsed="false">
      <c r="A969" s="5"/>
      <c r="P969" s="5"/>
      <c r="R969" s="10"/>
      <c r="Y969" s="5"/>
    </row>
    <row r="970" customFormat="false" ht="13.2" hidden="false" customHeight="false" outlineLevel="0" collapsed="false">
      <c r="A970" s="5"/>
      <c r="P970" s="5"/>
      <c r="R970" s="10"/>
      <c r="Y970" s="5"/>
    </row>
    <row r="971" customFormat="false" ht="13.2" hidden="false" customHeight="false" outlineLevel="0" collapsed="false">
      <c r="A971" s="5"/>
      <c r="P971" s="5"/>
      <c r="R971" s="10"/>
      <c r="Y971" s="5"/>
    </row>
    <row r="972" customFormat="false" ht="13.2" hidden="false" customHeight="false" outlineLevel="0" collapsed="false">
      <c r="A972" s="5"/>
      <c r="P972" s="5"/>
      <c r="R972" s="10"/>
      <c r="Y972" s="5"/>
    </row>
    <row r="973" customFormat="false" ht="13.2" hidden="false" customHeight="false" outlineLevel="0" collapsed="false">
      <c r="A973" s="5"/>
      <c r="P973" s="5"/>
      <c r="R973" s="10"/>
      <c r="Y973" s="5"/>
    </row>
    <row r="974" customFormat="false" ht="13.2" hidden="false" customHeight="false" outlineLevel="0" collapsed="false">
      <c r="A974" s="5"/>
      <c r="P974" s="5"/>
      <c r="R974" s="10"/>
      <c r="Y974" s="5"/>
    </row>
    <row r="975" customFormat="false" ht="13.2" hidden="false" customHeight="false" outlineLevel="0" collapsed="false">
      <c r="A975" s="5"/>
      <c r="P975" s="5"/>
      <c r="R975" s="10"/>
      <c r="Y975" s="5"/>
    </row>
    <row r="976" customFormat="false" ht="13.2" hidden="false" customHeight="false" outlineLevel="0" collapsed="false">
      <c r="A976" s="5"/>
      <c r="P976" s="5"/>
      <c r="R976" s="10"/>
      <c r="Y976" s="5"/>
    </row>
    <row r="977" customFormat="false" ht="13.2" hidden="false" customHeight="false" outlineLevel="0" collapsed="false">
      <c r="A977" s="5"/>
      <c r="P977" s="5"/>
      <c r="R977" s="10"/>
      <c r="Y977" s="5"/>
    </row>
    <row r="978" customFormat="false" ht="13.2" hidden="false" customHeight="false" outlineLevel="0" collapsed="false">
      <c r="A978" s="5"/>
      <c r="P978" s="5"/>
      <c r="R978" s="10"/>
      <c r="Y978" s="5"/>
    </row>
    <row r="979" customFormat="false" ht="13.2" hidden="false" customHeight="false" outlineLevel="0" collapsed="false">
      <c r="A979" s="5"/>
      <c r="P979" s="5"/>
      <c r="R979" s="10"/>
      <c r="Y979" s="5"/>
    </row>
    <row r="980" customFormat="false" ht="13.2" hidden="false" customHeight="false" outlineLevel="0" collapsed="false">
      <c r="A980" s="5"/>
      <c r="P980" s="5"/>
      <c r="R980" s="10"/>
      <c r="Y980" s="5"/>
    </row>
    <row r="981" customFormat="false" ht="13.2" hidden="false" customHeight="false" outlineLevel="0" collapsed="false">
      <c r="A981" s="5"/>
      <c r="P981" s="5"/>
      <c r="R981" s="10"/>
      <c r="Y981" s="5"/>
    </row>
    <row r="982" customFormat="false" ht="13.2" hidden="false" customHeight="false" outlineLevel="0" collapsed="false">
      <c r="A982" s="5"/>
      <c r="P982" s="5"/>
      <c r="R982" s="10"/>
      <c r="Y982" s="5"/>
    </row>
    <row r="983" customFormat="false" ht="13.2" hidden="false" customHeight="false" outlineLevel="0" collapsed="false">
      <c r="A983" s="5"/>
      <c r="P983" s="5"/>
      <c r="R983" s="10"/>
      <c r="Y983" s="5"/>
    </row>
    <row r="984" customFormat="false" ht="13.2" hidden="false" customHeight="false" outlineLevel="0" collapsed="false">
      <c r="A984" s="5"/>
      <c r="P984" s="5"/>
      <c r="R984" s="10"/>
      <c r="Y984" s="5"/>
    </row>
    <row r="985" customFormat="false" ht="13.2" hidden="false" customHeight="false" outlineLevel="0" collapsed="false">
      <c r="A985" s="5"/>
      <c r="P985" s="5"/>
      <c r="R985" s="10"/>
      <c r="Y985" s="5"/>
    </row>
    <row r="986" customFormat="false" ht="13.2" hidden="false" customHeight="false" outlineLevel="0" collapsed="false">
      <c r="A986" s="5"/>
      <c r="P986" s="5"/>
      <c r="R986" s="10"/>
      <c r="Y986" s="5"/>
    </row>
    <row r="987" customFormat="false" ht="13.2" hidden="false" customHeight="false" outlineLevel="0" collapsed="false">
      <c r="A987" s="5"/>
      <c r="P987" s="5"/>
      <c r="R987" s="10"/>
      <c r="Y987" s="5"/>
    </row>
    <row r="988" customFormat="false" ht="13.2" hidden="false" customHeight="false" outlineLevel="0" collapsed="false">
      <c r="A988" s="5"/>
      <c r="P988" s="5"/>
      <c r="R988" s="10"/>
      <c r="Y988" s="5"/>
    </row>
    <row r="989" customFormat="false" ht="13.2" hidden="false" customHeight="false" outlineLevel="0" collapsed="false">
      <c r="A989" s="5"/>
      <c r="P989" s="5"/>
      <c r="R989" s="10"/>
      <c r="Y989" s="5"/>
    </row>
    <row r="990" customFormat="false" ht="13.2" hidden="false" customHeight="false" outlineLevel="0" collapsed="false">
      <c r="A990" s="5"/>
      <c r="P990" s="5"/>
      <c r="R990" s="10"/>
      <c r="Y990" s="5"/>
    </row>
    <row r="991" customFormat="false" ht="13.2" hidden="false" customHeight="false" outlineLevel="0" collapsed="false">
      <c r="A991" s="5"/>
      <c r="P991" s="5"/>
      <c r="R991" s="10"/>
      <c r="Y991" s="5"/>
    </row>
    <row r="992" customFormat="false" ht="13.2" hidden="false" customHeight="false" outlineLevel="0" collapsed="false">
      <c r="A992" s="5"/>
      <c r="P992" s="5"/>
      <c r="R992" s="10"/>
      <c r="Y992" s="5"/>
    </row>
    <row r="993" customFormat="false" ht="13.2" hidden="false" customHeight="false" outlineLevel="0" collapsed="false">
      <c r="A993" s="5"/>
      <c r="P993" s="5"/>
      <c r="R993" s="10"/>
      <c r="Y993" s="5"/>
    </row>
    <row r="994" customFormat="false" ht="13.2" hidden="false" customHeight="false" outlineLevel="0" collapsed="false">
      <c r="A994" s="5"/>
      <c r="P994" s="5"/>
      <c r="R994" s="10"/>
      <c r="Y994" s="5"/>
    </row>
    <row r="995" customFormat="false" ht="13.2" hidden="false" customHeight="false" outlineLevel="0" collapsed="false">
      <c r="A995" s="5"/>
      <c r="P995" s="5"/>
      <c r="R995" s="10"/>
      <c r="Y995" s="5"/>
    </row>
    <row r="996" customFormat="false" ht="13.2" hidden="false" customHeight="false" outlineLevel="0" collapsed="false">
      <c r="A996" s="5"/>
      <c r="P996" s="5"/>
      <c r="R996" s="10"/>
      <c r="Y996" s="5"/>
    </row>
    <row r="997" customFormat="false" ht="13.2" hidden="false" customHeight="false" outlineLevel="0" collapsed="false">
      <c r="A997" s="5"/>
      <c r="P997" s="5"/>
      <c r="R997" s="10"/>
      <c r="Y997" s="5"/>
    </row>
    <row r="998" customFormat="false" ht="13.2" hidden="false" customHeight="false" outlineLevel="0" collapsed="false">
      <c r="A998" s="5"/>
      <c r="P998" s="5"/>
      <c r="R998" s="10"/>
      <c r="Y998" s="5"/>
    </row>
    <row r="999" customFormat="false" ht="13.2" hidden="false" customHeight="false" outlineLevel="0" collapsed="false">
      <c r="A999" s="5"/>
      <c r="P999" s="5"/>
      <c r="R999" s="10"/>
      <c r="Y999" s="5"/>
    </row>
    <row r="1000" customFormat="false" ht="13.2" hidden="false" customHeight="false" outlineLevel="0" collapsed="false">
      <c r="A1000" s="5"/>
      <c r="P1000" s="5"/>
      <c r="R1000" s="10"/>
      <c r="Y1000" s="5"/>
    </row>
    <row r="1001" customFormat="false" ht="13.2" hidden="false" customHeight="false" outlineLevel="0" collapsed="false">
      <c r="A1001" s="5"/>
      <c r="P1001" s="5"/>
      <c r="R1001" s="10"/>
      <c r="Y1001" s="5"/>
    </row>
    <row r="1002" customFormat="false" ht="13.2" hidden="false" customHeight="false" outlineLevel="0" collapsed="false">
      <c r="A1002" s="5"/>
      <c r="P1002" s="5"/>
      <c r="R1002" s="10"/>
      <c r="Y1002" s="5"/>
    </row>
    <row r="1003" customFormat="false" ht="13.2" hidden="false" customHeight="false" outlineLevel="0" collapsed="false">
      <c r="A1003" s="5"/>
      <c r="P1003" s="5"/>
      <c r="R1003" s="10"/>
      <c r="Y1003" s="5"/>
    </row>
    <row r="1004" customFormat="false" ht="13.2" hidden="false" customHeight="false" outlineLevel="0" collapsed="false">
      <c r="A1004" s="5"/>
      <c r="P1004" s="5"/>
      <c r="R1004" s="10"/>
      <c r="Y1004" s="5"/>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5:C1004" type="custom">
      <formula1>BD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U3 U5:U1004" type="custom">
      <formula1>BV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7:X1004"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5 C4 K6:K1004" type="custom">
      <formula1>BD4</formula1>
      <formula2>0</formula2>
    </dataValidation>
    <dataValidation allowBlank="true" errorStyle="stop" operator="between" prompt="必填项，填写做出行政决定的具体日期，格式为YYYY/MM/DD。 " promptTitle="许可决定日期" showDropDown="false" showErrorMessage="true" showInputMessage="true" sqref="T3:T5 U4 T6:T1004" type="custom">
      <formula1>BV4</formula1>
      <formula2>0</formula2>
    </dataValidation>
    <dataValidation allowBlank="true" errorStyle="stop" operator="between" showDropDown="false" showErrorMessage="true" showInputMessage="false" sqref="A4:A1004" type="list">
      <formula1>"法人及非法人组织,自然人,个体工商户"</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B1004" type="custom">
      <formula1>BC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04" type="custom">
      <formula1>BE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4"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4"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4" type="custom">
      <formula1>BH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4" type="custom">
      <formula1>BI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1004" type="custom">
      <formula1>BJ3</formula1>
      <formula2>0</formula2>
    </dataValidation>
    <dataValidation allowBlank="true" errorStyle="stop" operator="between" showDropDown="false" showErrorMessage="true" showInputMessage="false" sqref="J4:J1004 L4:L1004" type="list">
      <formula1>"身份证,港澳居民来往内地通行证,台湾居民来往大陆通行证,护照号,外国人永久居留身份证"</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4"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1004" type="custom">
      <formula1>B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O1004" type="custom">
      <formula1>BP3</formula1>
      <formula2>0</formula2>
    </dataValidation>
    <dataValidation allowBlank="true" errorStyle="stop" operator="between" showDropDown="false" showErrorMessage="true" showInputMessage="false" sqref="P4:P1004"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Q3:Q1004"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R1004" type="custom">
      <formula1>BS3</formula1>
      <formula2>0</formula2>
    </dataValidation>
    <dataValidation allowBlank="true" errorStyle="stop" operator="between" prompt="必填项，填写行政许可决定书的主要内容。 " promptTitle="许可内容" showDropDown="false" showErrorMessage="true" showInputMessage="true" sqref="S3:S1004" type="custom">
      <formula1>BT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V1004"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004"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7 X4:X6 AA8:AA1004" type="custom">
      <formula1>BY4</formula1>
      <formula2>0</formula2>
    </dataValidation>
    <dataValidation allowBlank="true" errorStyle="stop" operator="between" showDropDown="false" showErrorMessage="true" showInputMessage="false" sqref="Y4:Y1004"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4" type="custom">
      <formula1>CA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3T07:18:54Z</dcterms:created>
  <dc:creator>GR</dc:creator>
  <dc:description/>
  <dc:language>en-US</dc:language>
  <cp:lastModifiedBy>Timber</cp:lastModifiedBy>
  <dcterms:modified xsi:type="dcterms:W3CDTF">2023-11-10T08:41: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D673B93F6C43F8A5904B319786D290_12</vt:lpwstr>
  </property>
  <property fmtid="{D5CDD505-2E9C-101B-9397-08002B2CF9AE}" pid="3" name="KSOProductBuildVer">
    <vt:lpwstr>2052-12.1.0.15712</vt:lpwstr>
  </property>
</Properties>
</file>