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石榴物业服务集团有限公司</t>
  </si>
  <si>
    <t xml:space="preserve">911101067704157208</t>
  </si>
  <si>
    <t xml:space="preserve">续某某</t>
  </si>
  <si>
    <t xml:space="preserve">人防工程使用证</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08</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0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I15" activeCellId="0" sqref="I15"/>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422</v>
      </c>
      <c r="R4" s="14" t="n">
        <v>44736</v>
      </c>
      <c r="S4" s="14" t="n">
        <v>45831</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422</v>
      </c>
      <c r="R5" s="14" t="n">
        <v>44736</v>
      </c>
      <c r="S5" s="14" t="n">
        <v>45831</v>
      </c>
      <c r="T5" s="13" t="s">
        <v>33</v>
      </c>
      <c r="U5" s="15" t="s">
        <v>34</v>
      </c>
      <c r="V5" s="16" t="n">
        <v>1</v>
      </c>
      <c r="W5" s="13" t="s">
        <v>33</v>
      </c>
      <c r="X5" s="15" t="s">
        <v>34</v>
      </c>
      <c r="Y5"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6: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5"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X4:X5"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W4:W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经办人</cp:lastModifiedBy>
  <dcterms:modified xsi:type="dcterms:W3CDTF">2024-05-10T06: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