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财贸职业学院</t>
  </si>
  <si>
    <t xml:space="preserve">12110000400732008H</t>
  </si>
  <si>
    <t xml:space="preserve">杨某</t>
  </si>
  <si>
    <t xml:space="preserve">建设项目修建人民防空防护工程标准审查意见书</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0</t>
    </r>
    <r>
      <rPr>
        <sz val="10"/>
        <rFont val="Noto Sans"/>
        <family val="2"/>
      </rPr>
      <t xml:space="preserve">号</t>
    </r>
  </si>
  <si>
    <t xml:space="preserve">普通</t>
  </si>
  <si>
    <t xml:space="preserve">北京财贸职业学院产教融合实训中心建设项目</t>
  </si>
  <si>
    <t xml:space="preserve">北京市通州区国防动员办公室</t>
  </si>
  <si>
    <t xml:space="preserve">11110112000083221C</t>
  </si>
  <si>
    <t xml:space="preserve">北京城市副中心投资建设集团有限公司</t>
  </si>
  <si>
    <t xml:space="preserve">911100007577013516</t>
  </si>
  <si>
    <t xml:space="preserve">李某某</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1</t>
    </r>
    <r>
      <rPr>
        <sz val="10"/>
        <rFont val="Noto Sans"/>
        <family val="2"/>
      </rPr>
      <t xml:space="preserve">号</t>
    </r>
  </si>
  <si>
    <t xml:space="preserve">北京城市副中心行政办公区市高级人民法院办公及技术业务用房项目</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K3" colorId="64" zoomScale="100" zoomScaleNormal="100" zoomScalePageLayoutView="100" workbookViewId="0">
      <selection pane="topLeft" activeCell="C14" activeCellId="0" sqref="C14"/>
    </sheetView>
  </sheetViews>
  <sheetFormatPr defaultColWidth="9.12890625" defaultRowHeight="13.2"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449</v>
      </c>
      <c r="R4" s="10" t="n">
        <v>45449</v>
      </c>
      <c r="S4" s="10" t="n">
        <v>73050</v>
      </c>
      <c r="T4" s="5" t="s">
        <v>34</v>
      </c>
      <c r="U4" s="11" t="s">
        <v>35</v>
      </c>
      <c r="V4" s="11" t="n">
        <v>1</v>
      </c>
      <c r="W4" s="5" t="s">
        <v>34</v>
      </c>
      <c r="X4" s="11" t="s">
        <v>35</v>
      </c>
    </row>
    <row r="5" customFormat="false" ht="48" hidden="false" customHeight="false" outlineLevel="0" collapsed="false">
      <c r="A5" s="5" t="s">
        <v>36</v>
      </c>
      <c r="B5" s="6" t="s">
        <v>37</v>
      </c>
      <c r="C5" s="7"/>
      <c r="D5" s="7"/>
      <c r="E5" s="7"/>
      <c r="F5" s="7"/>
      <c r="G5" s="7"/>
      <c r="H5" s="8" t="s">
        <v>38</v>
      </c>
      <c r="K5" s="5" t="s">
        <v>30</v>
      </c>
      <c r="L5" s="9" t="s">
        <v>39</v>
      </c>
      <c r="M5" s="8" t="s">
        <v>32</v>
      </c>
      <c r="P5" s="5" t="s">
        <v>40</v>
      </c>
      <c r="Q5" s="10" t="n">
        <v>45449</v>
      </c>
      <c r="R5" s="10" t="n">
        <v>45449</v>
      </c>
      <c r="S5" s="10" t="n">
        <v>73050</v>
      </c>
      <c r="T5" s="5" t="s">
        <v>34</v>
      </c>
      <c r="U5" s="11" t="s">
        <v>35</v>
      </c>
      <c r="V5" s="11" t="n">
        <v>1</v>
      </c>
      <c r="W5" s="5" t="s">
        <v>34</v>
      </c>
      <c r="X5" s="11" t="s">
        <v>35</v>
      </c>
    </row>
  </sheetData>
  <mergeCells count="2">
    <mergeCell ref="A1:Y1"/>
    <mergeCell ref="A2:Y2"/>
  </mergeCells>
  <dataValidations count="3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showDropDown="false" showErrorMessage="true" showInputMessage="false" sqref="V6:V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
  <dc:description/>
  <dc:language>en-US</dc:language>
  <cp:lastModifiedBy>经办人</cp:lastModifiedBy>
  <dcterms:modified xsi:type="dcterms:W3CDTF">2024-06-06T08: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E255D6D91547539E5AD3FBD172A68E_13</vt:lpwstr>
  </property>
  <property fmtid="{D5CDD505-2E9C-101B-9397-08002B2CF9AE}" pid="3" name="KSOProductBuildVer">
    <vt:lpwstr>2052-12.1.0.16929</vt:lpwstr>
  </property>
</Properties>
</file>