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99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1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2" t="s">
        <v>0</v>
      </c>
      <c r="B1" s="2"/>
    </row>
    <row r="2" s="3" customFormat="true" ht="7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9" customFormat="true" ht="6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50.25" hidden="false" customHeight="true" outlineLevel="0" collapsed="false">
      <c r="A4" s="10" t="n">
        <v>1</v>
      </c>
      <c r="B4" s="11" t="s">
        <v>11</v>
      </c>
      <c r="C4" s="10"/>
      <c r="D4" s="12" t="s">
        <v>12</v>
      </c>
      <c r="E4" s="12" t="s">
        <v>13</v>
      </c>
      <c r="F4" s="12" t="s">
        <v>14</v>
      </c>
      <c r="G4" s="12" t="s">
        <v>15</v>
      </c>
      <c r="H4" s="13" t="n">
        <v>45558</v>
      </c>
      <c r="I4" s="12" t="s">
        <v>16</v>
      </c>
    </row>
    <row r="5" s="14" customFormat="true" ht="50.25" hidden="false" customHeight="true" outlineLevel="0" collapsed="false">
      <c r="A5" s="10" t="n">
        <v>2</v>
      </c>
      <c r="B5" s="11" t="s">
        <v>11</v>
      </c>
      <c r="C5" s="10"/>
      <c r="D5" s="12" t="s">
        <v>17</v>
      </c>
      <c r="E5" s="12" t="s">
        <v>13</v>
      </c>
      <c r="F5" s="12" t="s">
        <v>14</v>
      </c>
      <c r="G5" s="12" t="s">
        <v>15</v>
      </c>
      <c r="H5" s="13" t="n">
        <v>45558</v>
      </c>
      <c r="I5" s="12" t="s">
        <v>16</v>
      </c>
    </row>
  </sheetData>
  <mergeCells count="2">
    <mergeCell ref="A1:B1"/>
    <mergeCell ref="B2:I2"/>
  </mergeCells>
  <dataValidations count="28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showDropDown="false" showErrorMessage="true" showInputMessage="false" sqref="C6:C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6" type="custom">
      <formula1>AI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5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6" type="custom">
      <formula1>AX9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6" type="custom">
      <formula1>AL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6" type="custom">
      <formula1>AN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6" type="custom">
      <formula1>AO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6" type="custom">
      <formula1>AP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6" type="custom">
      <formula1>AU9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4:B5" type="custom">
      <formula1>BC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005" type="custom">
      <formula1>AL1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005" type="custom">
      <formula1>AO10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005" type="custom">
      <formula1>AQ1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005" type="custom">
      <formula1>AR1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005" type="custom">
      <formula1>AS1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005" type="custom">
      <formula1>AX1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005" type="custom">
      <formula1>BA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09-30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