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665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886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88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3" t="s">
        <v>0</v>
      </c>
      <c r="B1" s="3"/>
    </row>
    <row r="2" s="4" customFormat="tru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9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6" customFormat="true" ht="50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4" t="s">
        <v>14</v>
      </c>
      <c r="G4" s="14" t="s">
        <v>15</v>
      </c>
      <c r="H4" s="15" t="n">
        <v>45694</v>
      </c>
      <c r="I4" s="14" t="s">
        <v>16</v>
      </c>
    </row>
    <row r="5" s="16" customFormat="true" ht="50" hidden="false" customHeight="true" outlineLevel="0" collapsed="false">
      <c r="A5" s="10" t="n">
        <v>2</v>
      </c>
      <c r="B5" s="11" t="s">
        <v>11</v>
      </c>
      <c r="C5" s="12"/>
      <c r="D5" s="13" t="s">
        <v>17</v>
      </c>
      <c r="E5" s="14" t="s">
        <v>13</v>
      </c>
      <c r="F5" s="14" t="s">
        <v>14</v>
      </c>
      <c r="G5" s="14" t="s">
        <v>15</v>
      </c>
      <c r="H5" s="15" t="n">
        <v>45694</v>
      </c>
      <c r="I5" s="14" t="s">
        <v>16</v>
      </c>
    </row>
    <row r="6" s="16" customFormat="true" ht="50" hidden="false" customHeight="true" outlineLevel="0" collapsed="false">
      <c r="A6" s="10" t="n">
        <v>3</v>
      </c>
      <c r="B6" s="11" t="s">
        <v>11</v>
      </c>
      <c r="C6" s="12"/>
      <c r="D6" s="13" t="s">
        <v>18</v>
      </c>
      <c r="E6" s="14" t="s">
        <v>13</v>
      </c>
      <c r="F6" s="14" t="s">
        <v>14</v>
      </c>
      <c r="G6" s="14" t="s">
        <v>15</v>
      </c>
      <c r="H6" s="15" t="n">
        <v>45694</v>
      </c>
      <c r="I6" s="14" t="s">
        <v>16</v>
      </c>
    </row>
  </sheetData>
  <mergeCells count="2">
    <mergeCell ref="A1:B1"/>
    <mergeCell ref="B2:I2"/>
  </mergeCells>
  <dataValidations count="34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7:F11 F15:F17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6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6" type="custom">
      <formula1>AD4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8:I19" type="custom">
      <formula1>BA2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6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7:B11 B15:B17" type="custom">
      <formula2>0</formula2>
    </dataValidation>
    <dataValidation allowBlank="true" errorStyle="stop" operator="between" showDropDown="false" showErrorMessage="true" showInputMessage="false" sqref="C7:C1006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7:D11 D15:D17" type="custom"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7:E11 E15:E17" type="custom"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7:G11 G15:G17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7:H11 H15:H17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7:I11 I15:I17" type="custom"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2:B14 B20:B1006" type="custom">
      <formula1>AL17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8:B19" type="custom">
      <formula1>AL2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8:F19" type="custom">
      <formula1>AR2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2:D14 D20:D1006" type="custom">
      <formula1>AO17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8:D19" type="custom">
      <formula1>AO2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8:H19" type="custom">
      <formula1>AX2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2:E14 E20:E1006" type="custom">
      <formula1>AQ17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8:E19" type="custom">
      <formula1>AQ2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2:F14 F20:F1006" type="custom">
      <formula1>AR17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2:G14 G20:G1006" type="custom">
      <formula1>AS17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8:G19" type="custom">
      <formula1>AS2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2:H14 H20:H1006" type="custom">
      <formula1>AX17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6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2:I14 I20:I1006" type="custom">
      <formula1>BA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5-02-10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