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30279</t>
    </r>
    <r>
      <rPr>
        <sz val="10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5/27</t>
  </si>
  <si>
    <t xml:space="preserve">北京市通州区交通委员会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30842</t>
    </r>
    <r>
      <rPr>
        <sz val="10"/>
        <color rgb="FF000000"/>
        <rFont val="Noto Sans"/>
        <family val="2"/>
      </rPr>
      <t xml:space="preserve">号</t>
    </r>
  </si>
  <si>
    <t xml:space="preserve">未取得道路客运经营许可，擅自从事道路客运经营活动</t>
  </si>
  <si>
    <t xml:space="preserve">《中华人民共和国道路运输条例》第六十二条，《北京道路运输条例》第五十三条第一款</t>
  </si>
  <si>
    <t xml:space="preserve">2025/05/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73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9</v>
      </c>
      <c r="F5" s="16" t="s">
        <v>20</v>
      </c>
      <c r="G5" s="16" t="s">
        <v>15</v>
      </c>
      <c r="H5" s="17" t="s">
        <v>21</v>
      </c>
      <c r="I5" s="16" t="s">
        <v>17</v>
      </c>
    </row>
    <row r="6" s="18" customFormat="true" ht="49.5" hidden="false" customHeight="true" outlineLevel="0" collapsed="false"/>
    <row r="7" s="18" customFormat="true" ht="49.5" hidden="false" customHeight="true" outlineLevel="0" collapsed="false"/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0"/>
      <c r="I12" s="0"/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3:B1007" type="custom">
      <formula1>AL18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3:F1007" type="custom">
      <formula1>AR18</formula1>
      <formula2>0</formula2>
    </dataValidation>
    <dataValidation allowBlank="true" errorStyle="stop" operator="between" showDropDown="false" showErrorMessage="true" showInputMessage="false" sqref="C13:C1007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3:D1007" type="custom">
      <formula1>AO18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5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3:E1007" type="custom">
      <formula1>AQ18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5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3:G1007" type="custom">
      <formula1>AS18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5" type="custom">
      <formula1>AD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3:H1007" type="custom">
      <formula1>AX18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5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3:I1007" type="custom">
      <formula1>BA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6-04T01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