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405-0412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华宇三泰建筑装饰工程有限公司</t>
  </si>
  <si>
    <t xml:space="preserve">91110106MA001TKE3L</t>
  </si>
  <si>
    <t xml:space="preserve">郭百蔷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36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8" t="s">
        <v>15</v>
      </c>
      <c r="H3" s="9" t="n">
        <v>45393</v>
      </c>
      <c r="I3" s="8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4-12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6417</vt:lpwstr>
  </property>
</Properties>
</file>