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524-0531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鸿洋泽宇建筑工程有限公司</t>
  </si>
  <si>
    <t xml:space="preserve">91110109MA01WHPQ0A</t>
  </si>
  <si>
    <t xml:space="preserve">常小艳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46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6" t="s">
        <v>14</v>
      </c>
      <c r="G3" s="6" t="s">
        <v>15</v>
      </c>
      <c r="H3" s="9" t="n">
        <v>45442</v>
      </c>
      <c r="I3" s="6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05-31T03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6929</vt:lpwstr>
  </property>
</Properties>
</file>