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新碳环保（北京）科技发展有限公司</t>
  </si>
  <si>
    <t xml:space="preserve">91110112MACHRTT13L</t>
  </si>
  <si>
    <t xml:space="preserve">王波涛</t>
  </si>
  <si>
    <r>
      <rPr>
        <sz val="10"/>
        <rFont val="Noto Sans"/>
        <family val="2"/>
      </rPr>
      <t xml:space="preserve">京通张家湾镇罚字﹝</t>
    </r>
    <r>
      <rPr>
        <sz val="10"/>
        <rFont val="宋体"/>
        <family val="0"/>
        <charset val="134"/>
      </rPr>
      <t xml:space="preserve">2024﹞008</t>
    </r>
    <r>
      <rPr>
        <sz val="10"/>
        <rFont val="Noto Sans"/>
        <family val="2"/>
      </rPr>
      <t xml:space="preserve">号</t>
    </r>
  </si>
  <si>
    <t xml:space="preserve">未按规定处置或覆盖建筑土方、工程渣土、建筑垃圾</t>
  </si>
  <si>
    <r>
      <rPr>
        <sz val="9"/>
        <rFont val="仿宋"/>
        <family val="3"/>
        <charset val="134"/>
      </rPr>
      <t xml:space="preserve">2023</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4</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城市绿心园林绿化建设工程（初定）十八标段，城市绿心园林绿化建设工程（初定）十九标段执法检查时，发现施工单位均为新碳环保（北京）科技发展有限公司，现场已整改大部分，但仍存在部分裸土、物料抑尘措施不到位的问题，到检查时，剩余</t>
    </r>
    <r>
      <rPr>
        <sz val="9"/>
        <rFont val="仿宋"/>
        <family val="3"/>
        <charset val="134"/>
      </rPr>
      <t xml:space="preserve">8</t>
    </r>
    <r>
      <rPr>
        <sz val="9"/>
        <rFont val="Noto Sans"/>
        <family val="2"/>
      </rPr>
      <t xml:space="preserve">平方米裸土未覆盖完全。经本行政机关责令，新碳环保（北京）科技发展有限公司当场改正了上述违法行为。新碳环保（北京）科技发展有限公司的上述行为，违反了《北京市大气污染防治条例》第八十二条第二款的规定，属于未按规定处置或覆盖建筑土方、工程渣土、建筑垃圾的行为，影响了本市大气环境秩序。</t>
    </r>
  </si>
  <si>
    <t xml:space="preserve">《北京市大气污染防治条例》第一百二十条</t>
  </si>
  <si>
    <t xml:space="preserve">罚款</t>
  </si>
  <si>
    <t xml:space="preserve">罚款人民币壹万元</t>
  </si>
  <si>
    <t xml:space="preserve">1</t>
  </si>
  <si>
    <t xml:space="preserve">张家湾镇人民政府</t>
  </si>
  <si>
    <t xml:space="preserve">1111011200008462X1</t>
  </si>
  <si>
    <t xml:space="preserve">睢县新生建设劳务有限公司白楼分公司</t>
  </si>
  <si>
    <t xml:space="preserve">91411422MA9FYK824E</t>
  </si>
  <si>
    <t xml:space="preserve">李璐艳</t>
  </si>
  <si>
    <r>
      <rPr>
        <sz val="10"/>
        <rFont val="Noto Sans"/>
        <family val="2"/>
      </rPr>
      <t xml:space="preserve">京通张家湾镇罚字﹝</t>
    </r>
    <r>
      <rPr>
        <sz val="10"/>
        <rFont val="宋体"/>
        <family val="0"/>
        <charset val="134"/>
      </rPr>
      <t xml:space="preserve">2024﹞009</t>
    </r>
    <r>
      <rPr>
        <sz val="10"/>
        <rFont val="Noto Sans"/>
        <family val="2"/>
      </rPr>
      <t xml:space="preserve">号</t>
    </r>
  </si>
  <si>
    <t xml:space="preserve">大风天气未停止可能产生扬尘污染的施工作业</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2</t>
    </r>
    <r>
      <rPr>
        <sz val="9"/>
        <rFont val="Noto Sans"/>
        <family val="2"/>
      </rPr>
      <t xml:space="preserve">日</t>
    </r>
    <r>
      <rPr>
        <sz val="9"/>
        <rFont val="仿宋"/>
        <family val="3"/>
        <charset val="134"/>
      </rPr>
      <t xml:space="preserve">15</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土桥小区南侧执法检查时，发现睢县新生建设劳务有限公司白楼分公司确实存在大风天气未停止可能产生扬尘污染的行为，经本行政机关责令，睢县新生建设劳务有限公司白楼分公司当场改正了上述违法行为。睢县新生建设劳务有限公司白楼分公司的上述行为，违反了《北京市大气污染防治条例》第八十一条第一款第（四）项的规定，属于大风天气未停止可能产生扬尘污染的施工作业的行为，影响了本市大气环境秩序。</t>
    </r>
  </si>
  <si>
    <t xml:space="preserve">依据《北京市大气污染防治条例》第一百一十九条</t>
  </si>
  <si>
    <t xml:space="preserve">保康金林建材有限公司</t>
  </si>
  <si>
    <t xml:space="preserve">91420626MA497BYQX1</t>
  </si>
  <si>
    <t xml:space="preserve">王中林</t>
  </si>
  <si>
    <r>
      <rPr>
        <sz val="10"/>
        <rFont val="Noto Sans"/>
        <family val="2"/>
      </rPr>
      <t xml:space="preserve">京通张家湾镇罚字﹝</t>
    </r>
    <r>
      <rPr>
        <sz val="10"/>
        <rFont val="宋体"/>
        <family val="0"/>
        <charset val="134"/>
      </rPr>
      <t xml:space="preserve">2024﹞010</t>
    </r>
    <r>
      <rPr>
        <sz val="10"/>
        <rFont val="Noto Sans"/>
        <family val="2"/>
      </rPr>
      <t xml:space="preserve">号</t>
    </r>
  </si>
  <si>
    <t xml:space="preserve">施工单位未采取有效防尘降尘措施</t>
  </si>
  <si>
    <r>
      <rPr>
        <sz val="9"/>
        <rFont val="仿宋"/>
        <family val="3"/>
        <charset val="134"/>
      </rPr>
      <t xml:space="preserve">2023</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6</t>
    </r>
    <r>
      <rPr>
        <sz val="9"/>
        <rFont val="Noto Sans"/>
        <family val="2"/>
      </rPr>
      <t xml:space="preserve">日</t>
    </r>
    <r>
      <rPr>
        <sz val="9"/>
        <rFont val="仿宋"/>
        <family val="3"/>
        <charset val="134"/>
      </rPr>
      <t xml:space="preserve">13</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通州区东六环</t>
    </r>
    <r>
      <rPr>
        <sz val="9"/>
        <rFont val="仿宋"/>
        <family val="3"/>
        <charset val="134"/>
      </rPr>
      <t xml:space="preserve">(</t>
    </r>
    <r>
      <rPr>
        <sz val="9"/>
        <rFont val="Noto Sans"/>
        <family val="2"/>
      </rPr>
      <t xml:space="preserve">京哈高速</t>
    </r>
    <r>
      <rPr>
        <sz val="9"/>
        <rFont val="仿宋"/>
        <family val="3"/>
        <charset val="134"/>
      </rPr>
      <t xml:space="preserve">-</t>
    </r>
    <r>
      <rPr>
        <sz val="9"/>
        <rFont val="Noto Sans"/>
        <family val="2"/>
      </rPr>
      <t xml:space="preserve">潞苑北大街</t>
    </r>
    <r>
      <rPr>
        <sz val="9"/>
        <rFont val="仿宋"/>
        <family val="3"/>
        <charset val="134"/>
      </rPr>
      <t xml:space="preserve">)</t>
    </r>
    <r>
      <rPr>
        <sz val="9"/>
        <rFont val="Noto Sans"/>
        <family val="2"/>
      </rPr>
      <t xml:space="preserve">改造工程二标项目执法检查时，发现保康金林建材有限公司施工现场已开始正常使用净化设施进行焊接作业，但的确存在施工单位未采取有效防尘降尘措施，非作业面裸土抑尘措施不到位的问题，虽然到检查时已经积极整改了大部分，但仍剩余</t>
    </r>
    <r>
      <rPr>
        <sz val="9"/>
        <rFont val="仿宋"/>
        <family val="3"/>
        <charset val="134"/>
      </rPr>
      <t xml:space="preserve">8</t>
    </r>
    <r>
      <rPr>
        <sz val="9"/>
        <rFont val="Noto Sans"/>
        <family val="2"/>
      </rPr>
      <t xml:space="preserve">平方米的裸土未覆盖完全。经本行政机关责令，保康金林建材有限公司当场改正了上述违法行为。 保康金林建材有限公司的上述行为，违反了《中华人民共和国大气污染防治法》第六十九条第三款的规定，属于施工单位未采取有效防尘降尘措施的行为，影响了本市大气环境秩序。</t>
    </r>
  </si>
  <si>
    <t xml:space="preserve">《中华人民共和国大气污染防治法》第一百一十五条第一款第（一）项</t>
  </si>
  <si>
    <t xml:space="preserve">北京鸿源昌达建设工程有限公司</t>
  </si>
  <si>
    <t xml:space="preserve">91110111MABY43GK3J</t>
  </si>
  <si>
    <t xml:space="preserve">邢俊超</t>
  </si>
  <si>
    <r>
      <rPr>
        <sz val="10"/>
        <rFont val="Noto Sans"/>
        <family val="2"/>
      </rPr>
      <t xml:space="preserve">京通张家湾镇罚字﹝</t>
    </r>
    <r>
      <rPr>
        <sz val="10"/>
        <rFont val="宋体"/>
        <family val="0"/>
        <charset val="134"/>
      </rPr>
      <t xml:space="preserve">2024﹞011</t>
    </r>
    <r>
      <rPr>
        <sz val="10"/>
        <rFont val="Noto Sans"/>
        <family val="2"/>
      </rPr>
      <t xml:space="preserve">号</t>
    </r>
  </si>
  <si>
    <r>
      <rPr>
        <sz val="9"/>
        <rFont val="仿宋"/>
        <family val="3"/>
        <charset val="134"/>
      </rPr>
      <t xml:space="preserve">2023</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4</t>
    </r>
    <r>
      <rPr>
        <sz val="9"/>
        <rFont val="Noto Sans"/>
        <family val="2"/>
      </rPr>
      <t xml:space="preserve">日</t>
    </r>
    <r>
      <rPr>
        <sz val="9"/>
        <rFont val="仿宋"/>
        <family val="3"/>
        <charset val="134"/>
      </rPr>
      <t xml:space="preserve">13</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通州经济开发区西区南扩区三、五、六期棚户区改造项目安置房及配套设施（</t>
    </r>
    <r>
      <rPr>
        <sz val="9"/>
        <rFont val="仿宋"/>
        <family val="3"/>
        <charset val="134"/>
      </rPr>
      <t xml:space="preserve">9#</t>
    </r>
    <r>
      <rPr>
        <sz val="9"/>
        <rFont val="Noto Sans"/>
        <family val="2"/>
      </rPr>
      <t xml:space="preserve">楼地下等</t>
    </r>
    <r>
      <rPr>
        <sz val="9"/>
        <rFont val="仿宋"/>
        <family val="3"/>
        <charset val="134"/>
      </rPr>
      <t xml:space="preserve">11</t>
    </r>
    <r>
      <rPr>
        <sz val="9"/>
        <rFont val="Noto Sans"/>
        <family val="2"/>
      </rPr>
      <t xml:space="preserve">项）项目执法检查时，发现北京鸿源昌达建设工程有限公司存在现场部分裸土抑尘措施不到位的问题，但已整改大部分，到检查时，剩余</t>
    </r>
    <r>
      <rPr>
        <sz val="9"/>
        <rFont val="仿宋"/>
        <family val="3"/>
        <charset val="134"/>
      </rPr>
      <t xml:space="preserve">8</t>
    </r>
    <r>
      <rPr>
        <sz val="9"/>
        <rFont val="Noto Sans"/>
        <family val="2"/>
      </rPr>
      <t xml:space="preserve">平方米裸土未覆盖完全。经本行政机关责令，北京鸿源昌达建设工程有限公司当场改正了上述违法行为。北京鸿源昌达建设工程有限公司的上述行为，违反了《北京市大气污染防治条例》第八十二条第二款的规定，属于未按规定处置或覆盖建筑土方、工程渣土、建筑垃圾的行为，影响了本市大气环境秩序。</t>
    </r>
  </si>
  <si>
    <t xml:space="preserve">北京祥顺嘉和工程有限公司</t>
  </si>
  <si>
    <t xml:space="preserve">91110112579064846E</t>
  </si>
  <si>
    <t xml:space="preserve">张路媛</t>
  </si>
  <si>
    <r>
      <rPr>
        <sz val="10"/>
        <rFont val="Noto Sans"/>
        <family val="2"/>
      </rPr>
      <t xml:space="preserve">京通张家湾镇罚字﹝</t>
    </r>
    <r>
      <rPr>
        <sz val="10"/>
        <rFont val="宋体"/>
        <family val="0"/>
        <charset val="134"/>
      </rPr>
      <t xml:space="preserve">2024﹞015</t>
    </r>
    <r>
      <rPr>
        <sz val="10"/>
        <rFont val="Noto Sans"/>
        <family val="2"/>
      </rPr>
      <t xml:space="preserve">号</t>
    </r>
  </si>
  <si>
    <t xml:space="preserve">危害电力线路设施</t>
  </si>
  <si>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4</t>
    </r>
    <r>
      <rPr>
        <sz val="9"/>
        <rFont val="Noto Sans"/>
        <family val="2"/>
      </rPr>
      <t xml:space="preserve">日</t>
    </r>
    <r>
      <rPr>
        <sz val="9"/>
        <rFont val="仿宋"/>
        <family val="3"/>
        <charset val="134"/>
      </rPr>
      <t xml:space="preserve">15</t>
    </r>
    <r>
      <rPr>
        <sz val="9"/>
        <rFont val="Noto Sans"/>
        <family val="2"/>
      </rPr>
      <t xml:space="preserve">时</t>
    </r>
    <r>
      <rPr>
        <sz val="9"/>
        <rFont val="仿宋"/>
        <family val="3"/>
        <charset val="134"/>
      </rPr>
      <t xml:space="preserve">22</t>
    </r>
    <r>
      <rPr>
        <sz val="9"/>
        <rFont val="Noto Sans"/>
        <family val="2"/>
      </rPr>
      <t xml:space="preserve">分，北京市通州区张家湾镇综合行政执法队在北京市通州区张家湾镇梁各庄西路与张梁路交叉路口向北</t>
    </r>
    <r>
      <rPr>
        <sz val="9"/>
        <rFont val="仿宋"/>
        <family val="3"/>
        <charset val="134"/>
      </rPr>
      <t xml:space="preserve">300</t>
    </r>
    <r>
      <rPr>
        <sz val="9"/>
        <rFont val="Noto Sans"/>
        <family val="2"/>
      </rPr>
      <t xml:space="preserve">米处执法检查时，发现北京祥顺嘉和工程有限公司在施工过程中操作失误导致高压线损坏严重的问题。且发生问题后，未采取有效整改措施，拒不配合调查，经执法人员反复指导后才纠正违法行为。本行政机关责令北京祥顺嘉和工程有限公司于</t>
    </r>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5</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30</t>
    </r>
    <r>
      <rPr>
        <sz val="9"/>
        <rFont val="Noto Sans"/>
        <family val="2"/>
      </rPr>
      <t xml:space="preserve">分前改正上述行为。</t>
    </r>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5</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30</t>
    </r>
    <r>
      <rPr>
        <sz val="9"/>
        <rFont val="Noto Sans"/>
        <family val="2"/>
      </rPr>
      <t xml:space="preserve">分，执法人员进行复查时，发现北京祥顺嘉和工程有限公司已与电力部门取得联系，主动协调更换导线，并保证以后施工过程中不再发生类似问题，改正了上述违法行为。北京祥顺嘉和工程有限公司的上述行为，违反了《电力设施保护条例》第十四条第（十一）项的规定，属于危害电力线路设施的行为，影响了本市电力设施的正常使用秩序。且拒不配合调查，经执法人员反复指导后才纠正违法行为。</t>
    </r>
  </si>
  <si>
    <t xml:space="preserve">《电力设施保护条例》第二十七条</t>
  </si>
  <si>
    <t xml:space="preserve">信阳屹华实业有限公司</t>
  </si>
  <si>
    <t xml:space="preserve">91411500MA9GYYXT3N</t>
  </si>
  <si>
    <t xml:space="preserve">胡贤才</t>
  </si>
  <si>
    <r>
      <rPr>
        <sz val="10"/>
        <rFont val="Noto Sans"/>
        <family val="2"/>
      </rPr>
      <t xml:space="preserve">京通张家湾镇罚字﹝</t>
    </r>
    <r>
      <rPr>
        <sz val="10"/>
        <rFont val="宋体"/>
        <family val="0"/>
        <charset val="134"/>
      </rPr>
      <t xml:space="preserve">2024﹞027</t>
    </r>
    <r>
      <rPr>
        <sz val="10"/>
        <rFont val="Noto Sans"/>
        <family val="2"/>
      </rPr>
      <t xml:space="preserve">号</t>
    </r>
  </si>
  <si>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28</t>
    </r>
    <r>
      <rPr>
        <sz val="9"/>
        <rFont val="Noto Sans"/>
        <family val="2"/>
      </rPr>
      <t xml:space="preserve">日</t>
    </r>
    <r>
      <rPr>
        <sz val="9"/>
        <rFont val="仿宋"/>
        <family val="3"/>
        <charset val="134"/>
      </rPr>
      <t xml:space="preserve">9</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通州区怡禾生物园区更新改造项目执法检查时，发现信阳屹华实业有限公司存在施工单位未采取有效防尘降尘措施的问题，经测量，施工现场有</t>
    </r>
    <r>
      <rPr>
        <sz val="9"/>
        <rFont val="仿宋"/>
        <family val="3"/>
        <charset val="134"/>
      </rPr>
      <t xml:space="preserve">8</t>
    </r>
    <r>
      <rPr>
        <sz val="9"/>
        <rFont val="Noto Sans"/>
        <family val="2"/>
      </rPr>
      <t xml:space="preserve">平方米的裸土未覆盖完全。经本行政机关责令，信阳屹华实业有限公司当场改正了上述违法行为。 信阳屹华实业有限公司的上述行为，违反了《中华人民共和国大气污染防治法》第六十九条第三款的规定，属于施工单位未采取有效防尘降尘措施的行为，影响了本市大气环境秩序。</t>
    </r>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仿宋"/>
      <family val="3"/>
      <charset val="134"/>
    </font>
    <font>
      <sz val="11"/>
      <name val="Noto Sans"/>
      <family val="2"/>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9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5" borderId="1" xfId="5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5" fontId="20" fillId="4" borderId="1" xfId="49"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5" fontId="21" fillId="5" borderId="1" xfId="51" applyFont="tru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6" fontId="25" fillId="5" borderId="1" xfId="0" applyFont="true" applyBorder="true" applyAlignment="true" applyProtection="false">
      <alignment horizontal="center" vertical="center" textRotation="0" wrapText="true" indent="0" shrinkToFit="false"/>
      <protection locked="true" hidden="false"/>
    </xf>
    <xf numFmtId="165" fontId="20" fillId="0" borderId="1" xfId="49" applyFont="true" applyBorder="true" applyAlignment="true" applyProtection="false">
      <alignment horizontal="center" vertical="center" textRotation="0" wrapText="true" indent="0" shrinkToFit="false"/>
      <protection locked="true" hidden="false"/>
    </xf>
    <xf numFmtId="165" fontId="17" fillId="0" borderId="1" xfId="49" applyFont="true" applyBorder="true" applyAlignment="true" applyProtection="false">
      <alignment horizontal="center" vertical="center" textRotation="0" wrapText="true" indent="0" shrinkToFit="false"/>
      <protection locked="true" hidden="false"/>
    </xf>
    <xf numFmtId="165" fontId="19" fillId="5" borderId="1" xfId="51" applyFont="true" applyBorder="true" applyAlignment="true" applyProtection="false">
      <alignment horizontal="center" vertical="center" textRotation="0" wrapText="true" indent="0" shrinkToFit="false"/>
      <protection locked="true" hidden="false"/>
    </xf>
    <xf numFmtId="167" fontId="23" fillId="5" borderId="1" xfId="51" applyFont="true" applyBorder="true" applyAlignment="true" applyProtection="false">
      <alignment horizontal="center" vertical="center" textRotation="0" wrapText="false" indent="0" shrinkToFit="false"/>
      <protection locked="true" hidden="false"/>
    </xf>
  </cellXfs>
  <cellStyles count="97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2" xfId="22"/>
    <cellStyle name="好 2 2 3" xfId="23"/>
    <cellStyle name="好 2 2 4" xfId="24"/>
    <cellStyle name="好 2 2 5" xfId="25"/>
    <cellStyle name="好 2 2 6" xfId="26"/>
    <cellStyle name="好 2 2 7" xfId="27"/>
    <cellStyle name="好 2 2 8" xfId="28"/>
    <cellStyle name="好 2 2 9" xfId="29"/>
    <cellStyle name="好 2 3" xfId="30"/>
    <cellStyle name="好 2 4" xfId="31"/>
    <cellStyle name="好 2 4 2" xfId="32"/>
    <cellStyle name="好 2 4 3" xfId="33"/>
    <cellStyle name="好 2 4 4" xfId="34"/>
    <cellStyle name="好 2 5" xfId="35"/>
    <cellStyle name="好 2 5 2" xfId="36"/>
    <cellStyle name="好 2 5 3" xfId="37"/>
    <cellStyle name="常规 10" xfId="38"/>
    <cellStyle name="常规 10 2" xfId="39"/>
    <cellStyle name="常规 10 2 10" xfId="40"/>
    <cellStyle name="常规 10 2 2" xfId="41"/>
    <cellStyle name="常规 10 2 3" xfId="42"/>
    <cellStyle name="常规 10 2 4" xfId="43"/>
    <cellStyle name="常规 10 2 5" xfId="44"/>
    <cellStyle name="常规 10 2 6" xfId="45"/>
    <cellStyle name="常规 10 2 7" xfId="46"/>
    <cellStyle name="常规 10 2 8" xfId="47"/>
    <cellStyle name="常规 10 2 9" xfId="48"/>
    <cellStyle name="常规 10 3" xfId="49"/>
    <cellStyle name="常规 10 3 2" xfId="50"/>
    <cellStyle name="常规 10 4" xfId="51"/>
    <cellStyle name="常规 10 4 10" xfId="52"/>
    <cellStyle name="常规 10 4 2" xfId="53"/>
    <cellStyle name="常规 10 4 3" xfId="54"/>
    <cellStyle name="常规 10 4 4" xfId="55"/>
    <cellStyle name="常规 10 4 5" xfId="56"/>
    <cellStyle name="常规 10 4 6" xfId="57"/>
    <cellStyle name="常规 10 4 7" xfId="58"/>
    <cellStyle name="常规 10 4 8" xfId="59"/>
    <cellStyle name="常规 10 4 9" xfId="60"/>
    <cellStyle name="常规 10 5" xfId="61"/>
    <cellStyle name="常规 10 6" xfId="62"/>
    <cellStyle name="常规 10 6 2" xfId="63"/>
    <cellStyle name="常规 10 6 3" xfId="64"/>
    <cellStyle name="常规 11" xfId="65"/>
    <cellStyle name="常规 11 2" xfId="66"/>
    <cellStyle name="常规 11 2 10" xfId="67"/>
    <cellStyle name="常规 11 2 2" xfId="68"/>
    <cellStyle name="常规 11 2 3" xfId="69"/>
    <cellStyle name="常规 11 2 4" xfId="70"/>
    <cellStyle name="常规 11 2 5" xfId="71"/>
    <cellStyle name="常规 11 2 6" xfId="72"/>
    <cellStyle name="常规 11 2 7" xfId="73"/>
    <cellStyle name="常规 11 2 8" xfId="74"/>
    <cellStyle name="常规 11 2 9" xfId="75"/>
    <cellStyle name="常规 11 3" xfId="76"/>
    <cellStyle name="常规 11 3 2" xfId="77"/>
    <cellStyle name="常规 11 4" xfId="78"/>
    <cellStyle name="常规 11 4 10" xfId="79"/>
    <cellStyle name="常规 11 4 2" xfId="80"/>
    <cellStyle name="常规 11 4 3" xfId="81"/>
    <cellStyle name="常规 11 4 4" xfId="82"/>
    <cellStyle name="常规 11 4 5" xfId="83"/>
    <cellStyle name="常规 11 4 6" xfId="84"/>
    <cellStyle name="常规 11 4 7" xfId="85"/>
    <cellStyle name="常规 11 4 8" xfId="86"/>
    <cellStyle name="常规 11 4 9" xfId="87"/>
    <cellStyle name="常规 11 5" xfId="88"/>
    <cellStyle name="常规 11 6" xfId="89"/>
    <cellStyle name="常规 11 6 2" xfId="90"/>
    <cellStyle name="常规 11 6 3" xfId="91"/>
    <cellStyle name="常规 12" xfId="92"/>
    <cellStyle name="常规 12 2" xfId="93"/>
    <cellStyle name="常规 12 2 10" xfId="94"/>
    <cellStyle name="常规 12 2 2" xfId="95"/>
    <cellStyle name="常规 12 2 3" xfId="96"/>
    <cellStyle name="常规 12 2 4" xfId="97"/>
    <cellStyle name="常规 12 2 5" xfId="98"/>
    <cellStyle name="常规 12 2 6" xfId="99"/>
    <cellStyle name="常规 12 2 7" xfId="100"/>
    <cellStyle name="常规 12 2 8" xfId="101"/>
    <cellStyle name="常规 12 2 9" xfId="102"/>
    <cellStyle name="常规 12 3" xfId="103"/>
    <cellStyle name="常规 12 3 2" xfId="104"/>
    <cellStyle name="常规 12 4" xfId="105"/>
    <cellStyle name="常规 12 4 10" xfId="106"/>
    <cellStyle name="常规 12 4 2" xfId="107"/>
    <cellStyle name="常规 12 4 3" xfId="108"/>
    <cellStyle name="常规 12 4 4" xfId="109"/>
    <cellStyle name="常规 12 4 5" xfId="110"/>
    <cellStyle name="常规 12 4 6" xfId="111"/>
    <cellStyle name="常规 12 4 7" xfId="112"/>
    <cellStyle name="常规 12 4 8" xfId="113"/>
    <cellStyle name="常规 12 4 9" xfId="114"/>
    <cellStyle name="常规 12 5" xfId="115"/>
    <cellStyle name="常规 12 6" xfId="116"/>
    <cellStyle name="常规 12 6 2" xfId="117"/>
    <cellStyle name="常规 12 6 3" xfId="118"/>
    <cellStyle name="常规 13" xfId="119"/>
    <cellStyle name="常规 13 2" xfId="120"/>
    <cellStyle name="常规 13 2 10" xfId="121"/>
    <cellStyle name="常规 13 2 2" xfId="122"/>
    <cellStyle name="常规 13 2 3" xfId="123"/>
    <cellStyle name="常规 13 2 4" xfId="124"/>
    <cellStyle name="常规 13 2 5" xfId="125"/>
    <cellStyle name="常规 13 2 6" xfId="126"/>
    <cellStyle name="常规 13 2 7" xfId="127"/>
    <cellStyle name="常规 13 2 8" xfId="128"/>
    <cellStyle name="常规 13 2 9" xfId="129"/>
    <cellStyle name="常规 13 3" xfId="130"/>
    <cellStyle name="常规 13 3 2" xfId="131"/>
    <cellStyle name="常规 13 4" xfId="132"/>
    <cellStyle name="常规 13 4 10" xfId="133"/>
    <cellStyle name="常规 13 4 2" xfId="134"/>
    <cellStyle name="常规 13 4 3" xfId="135"/>
    <cellStyle name="常规 13 4 4" xfId="136"/>
    <cellStyle name="常规 13 4 5" xfId="137"/>
    <cellStyle name="常规 13 4 6" xfId="138"/>
    <cellStyle name="常规 13 4 7" xfId="139"/>
    <cellStyle name="常规 13 4 8" xfId="140"/>
    <cellStyle name="常规 13 4 9" xfId="141"/>
    <cellStyle name="常规 13 5" xfId="142"/>
    <cellStyle name="常规 13 6" xfId="143"/>
    <cellStyle name="常规 13 6 2" xfId="144"/>
    <cellStyle name="常规 13 6 3" xfId="145"/>
    <cellStyle name="常规 14" xfId="146"/>
    <cellStyle name="常规 14 10" xfId="147"/>
    <cellStyle name="常规 14 11" xfId="148"/>
    <cellStyle name="常规 14 12" xfId="149"/>
    <cellStyle name="常规 14 2" xfId="150"/>
    <cellStyle name="常规 14 2 2" xfId="151"/>
    <cellStyle name="常规 14 3" xfId="152"/>
    <cellStyle name="常规 14 4" xfId="153"/>
    <cellStyle name="常规 14 5" xfId="154"/>
    <cellStyle name="常规 14 6" xfId="155"/>
    <cellStyle name="常规 14 7" xfId="156"/>
    <cellStyle name="常规 14 7 2" xfId="157"/>
    <cellStyle name="常规 14 7 3" xfId="158"/>
    <cellStyle name="常规 14 7 4" xfId="159"/>
    <cellStyle name="常规 14 8" xfId="160"/>
    <cellStyle name="常规 14 9" xfId="161"/>
    <cellStyle name="常规 15" xfId="162"/>
    <cellStyle name="常规 15 2" xfId="163"/>
    <cellStyle name="常规 15 2 10" xfId="164"/>
    <cellStyle name="常规 15 2 2" xfId="165"/>
    <cellStyle name="常规 15 2 3" xfId="166"/>
    <cellStyle name="常规 15 2 4" xfId="167"/>
    <cellStyle name="常规 15 2 5" xfId="168"/>
    <cellStyle name="常规 15 2 6" xfId="169"/>
    <cellStyle name="常规 15 2 7" xfId="170"/>
    <cellStyle name="常规 15 2 8" xfId="171"/>
    <cellStyle name="常规 15 2 9" xfId="172"/>
    <cellStyle name="常规 15 3" xfId="173"/>
    <cellStyle name="常规 15 4" xfId="174"/>
    <cellStyle name="常规 15 4 2" xfId="175"/>
    <cellStyle name="常规 15 4 3" xfId="176"/>
    <cellStyle name="常规 16" xfId="177"/>
    <cellStyle name="常规 16 2" xfId="178"/>
    <cellStyle name="常规 16 2 10" xfId="179"/>
    <cellStyle name="常规 16 2 2" xfId="180"/>
    <cellStyle name="常规 16 2 3" xfId="181"/>
    <cellStyle name="常规 16 2 4" xfId="182"/>
    <cellStyle name="常规 16 2 5" xfId="183"/>
    <cellStyle name="常规 16 2 6" xfId="184"/>
    <cellStyle name="常规 16 2 7" xfId="185"/>
    <cellStyle name="常规 16 2 8" xfId="186"/>
    <cellStyle name="常规 16 2 9" xfId="187"/>
    <cellStyle name="常规 16 3" xfId="188"/>
    <cellStyle name="常规 16 4" xfId="189"/>
    <cellStyle name="常规 16 4 2" xfId="190"/>
    <cellStyle name="常规 16 4 3" xfId="191"/>
    <cellStyle name="常规 17" xfId="192"/>
    <cellStyle name="常规 17 2" xfId="193"/>
    <cellStyle name="常规 17 2 2" xfId="194"/>
    <cellStyle name="常规 17 2 3" xfId="195"/>
    <cellStyle name="常规 17 2 4" xfId="196"/>
    <cellStyle name="常规 17 2 5" xfId="197"/>
    <cellStyle name="常规 17 2 6" xfId="198"/>
    <cellStyle name="常规 17 2 7" xfId="199"/>
    <cellStyle name="常规 17 2 8" xfId="200"/>
    <cellStyle name="常规 17 2 9" xfId="201"/>
    <cellStyle name="常规 17 3" xfId="202"/>
    <cellStyle name="常规 17 3 2" xfId="203"/>
    <cellStyle name="常规 17 3 3" xfId="204"/>
    <cellStyle name="常规 17 4" xfId="205"/>
    <cellStyle name="常规 17 4 2" xfId="206"/>
    <cellStyle name="常规 17 4 3" xfId="207"/>
    <cellStyle name="常规 17 4 4" xfId="208"/>
    <cellStyle name="常规 17 5" xfId="209"/>
    <cellStyle name="常规 17 5 2" xfId="210"/>
    <cellStyle name="常规 17 5 3" xfId="211"/>
    <cellStyle name="常规 17 6" xfId="212"/>
    <cellStyle name="常规 18" xfId="213"/>
    <cellStyle name="常规 18 2" xfId="214"/>
    <cellStyle name="常规 18 2 2" xfId="215"/>
    <cellStyle name="常规 18 2 3" xfId="216"/>
    <cellStyle name="常规 18 2 4" xfId="217"/>
    <cellStyle name="常规 18 2 5" xfId="218"/>
    <cellStyle name="常规 18 2 6" xfId="219"/>
    <cellStyle name="常规 18 2 7" xfId="220"/>
    <cellStyle name="常规 18 2 8" xfId="221"/>
    <cellStyle name="常规 18 2 9" xfId="222"/>
    <cellStyle name="常规 18 3" xfId="223"/>
    <cellStyle name="常规 18 3 2" xfId="224"/>
    <cellStyle name="常规 18 3 3" xfId="225"/>
    <cellStyle name="常规 18 4" xfId="226"/>
    <cellStyle name="常规 18 4 2" xfId="227"/>
    <cellStyle name="常规 18 4 3" xfId="228"/>
    <cellStyle name="常规 18 4 4" xfId="229"/>
    <cellStyle name="常规 18 5" xfId="230"/>
    <cellStyle name="常规 18 5 2" xfId="231"/>
    <cellStyle name="常规 18 5 3" xfId="232"/>
    <cellStyle name="常规 18 6" xfId="233"/>
    <cellStyle name="常规 19" xfId="234"/>
    <cellStyle name="常规 19 2" xfId="235"/>
    <cellStyle name="常规 19 2 2" xfId="236"/>
    <cellStyle name="常规 19 2 3" xfId="237"/>
    <cellStyle name="常规 19 2 4" xfId="238"/>
    <cellStyle name="常规 19 2 5" xfId="239"/>
    <cellStyle name="常规 19 2 6" xfId="240"/>
    <cellStyle name="常规 19 2 7" xfId="241"/>
    <cellStyle name="常规 19 2 8" xfId="242"/>
    <cellStyle name="常规 19 3" xfId="243"/>
    <cellStyle name="常规 19 3 2" xfId="244"/>
    <cellStyle name="常规 19 3 3" xfId="245"/>
    <cellStyle name="常规 19 4" xfId="246"/>
    <cellStyle name="常规 2" xfId="247"/>
    <cellStyle name="常规 2 10" xfId="248"/>
    <cellStyle name="常规 2 11" xfId="249"/>
    <cellStyle name="常规 2 12" xfId="250"/>
    <cellStyle name="常规 2 13" xfId="251"/>
    <cellStyle name="常规 2 14" xfId="252"/>
    <cellStyle name="常规 2 15" xfId="253"/>
    <cellStyle name="常规 2 16" xfId="254"/>
    <cellStyle name="常规 2 2" xfId="255"/>
    <cellStyle name="常规 2 2 2" xfId="256"/>
    <cellStyle name="常规 2 2 2 2" xfId="257"/>
    <cellStyle name="常规 2 2 2 2 2" xfId="258"/>
    <cellStyle name="常规 2 2 2 2 3" xfId="259"/>
    <cellStyle name="常规 2 2 2 3" xfId="260"/>
    <cellStyle name="常规 2 2 2 3 10" xfId="261"/>
    <cellStyle name="常规 2 2 2 3 11" xfId="262"/>
    <cellStyle name="常规 2 2 2 3 12" xfId="263"/>
    <cellStyle name="常规 2 2 2 3 2" xfId="264"/>
    <cellStyle name="常规 2 2 2 3 3" xfId="265"/>
    <cellStyle name="常规 2 2 2 3 4" xfId="266"/>
    <cellStyle name="常规 2 2 2 3 5" xfId="267"/>
    <cellStyle name="常规 2 2 2 3 6" xfId="268"/>
    <cellStyle name="常规 2 2 2 3 7" xfId="269"/>
    <cellStyle name="常规 2 2 2 3 8" xfId="270"/>
    <cellStyle name="常规 2 2 2 3 9" xfId="271"/>
    <cellStyle name="常规 2 2 2 4" xfId="272"/>
    <cellStyle name="常规 2 2 3" xfId="273"/>
    <cellStyle name="常规 2 2 3 10" xfId="274"/>
    <cellStyle name="常规 2 2 3 11" xfId="275"/>
    <cellStyle name="常规 2 2 3 12" xfId="276"/>
    <cellStyle name="常规 2 2 3 13" xfId="277"/>
    <cellStyle name="常规 2 2 3 14" xfId="278"/>
    <cellStyle name="常规 2 2 3 2" xfId="279"/>
    <cellStyle name="常规 2 2 3 2 2" xfId="280"/>
    <cellStyle name="常规 2 2 3 2 3" xfId="281"/>
    <cellStyle name="常规 2 2 3 3" xfId="282"/>
    <cellStyle name="常规 2 2 3 3 10" xfId="283"/>
    <cellStyle name="常规 2 2 3 3 11" xfId="284"/>
    <cellStyle name="常规 2 2 3 3 12" xfId="285"/>
    <cellStyle name="常规 2 2 3 3 2" xfId="286"/>
    <cellStyle name="常规 2 2 3 3 3" xfId="287"/>
    <cellStyle name="常规 2 2 3 3 4" xfId="288"/>
    <cellStyle name="常规 2 2 3 3 5" xfId="289"/>
    <cellStyle name="常规 2 2 3 3 6" xfId="290"/>
    <cellStyle name="常规 2 2 3 3 7" xfId="291"/>
    <cellStyle name="常规 2 2 3 3 8" xfId="292"/>
    <cellStyle name="常规 2 2 3 3 9" xfId="293"/>
    <cellStyle name="常规 2 2 3 4" xfId="294"/>
    <cellStyle name="常规 2 2 3 5" xfId="295"/>
    <cellStyle name="常规 2 2 3 6" xfId="296"/>
    <cellStyle name="常规 2 2 3 7" xfId="297"/>
    <cellStyle name="常规 2 2 3 7 2" xfId="298"/>
    <cellStyle name="常规 2 2 3 7 3" xfId="299"/>
    <cellStyle name="常规 2 2 3 8" xfId="300"/>
    <cellStyle name="常规 2 2 3 9" xfId="301"/>
    <cellStyle name="常规 2 2 4" xfId="302"/>
    <cellStyle name="常规 2 2 4 2" xfId="303"/>
    <cellStyle name="常规 2 2 4 2 2" xfId="304"/>
    <cellStyle name="常规 2 2 4 2 3" xfId="305"/>
    <cellStyle name="常规 2 2 4 3" xfId="306"/>
    <cellStyle name="常规 2 2 4 4" xfId="307"/>
    <cellStyle name="常规 2 2 4 5" xfId="308"/>
    <cellStyle name="常规 2 2 5" xfId="309"/>
    <cellStyle name="常规 2 2 5 10" xfId="310"/>
    <cellStyle name="常规 2 2 5 11" xfId="311"/>
    <cellStyle name="常规 2 2 5 12" xfId="312"/>
    <cellStyle name="常规 2 2 5 2" xfId="313"/>
    <cellStyle name="常规 2 2 5 3" xfId="314"/>
    <cellStyle name="常规 2 2 5 4" xfId="315"/>
    <cellStyle name="常规 2 2 5 5" xfId="316"/>
    <cellStyle name="常规 2 2 5 6" xfId="317"/>
    <cellStyle name="常规 2 2 5 7" xfId="318"/>
    <cellStyle name="常规 2 2 5 8" xfId="319"/>
    <cellStyle name="常规 2 2 5 9" xfId="320"/>
    <cellStyle name="常规 2 2 6" xfId="321"/>
    <cellStyle name="常规 2 2 7" xfId="322"/>
    <cellStyle name="常规 2 2 7 2" xfId="323"/>
    <cellStyle name="常规 2 2 7 3" xfId="324"/>
    <cellStyle name="常规 2 3" xfId="325"/>
    <cellStyle name="常规 2 3 2" xfId="326"/>
    <cellStyle name="常规 2 3 2 10" xfId="327"/>
    <cellStyle name="常规 2 3 2 11" xfId="328"/>
    <cellStyle name="常规 2 3 2 12" xfId="329"/>
    <cellStyle name="常规 2 3 2 13" xfId="330"/>
    <cellStyle name="常规 2 3 2 2" xfId="331"/>
    <cellStyle name="常规 2 3 2 2 2" xfId="332"/>
    <cellStyle name="常规 2 3 2 2 3" xfId="333"/>
    <cellStyle name="常规 2 3 2 3" xfId="334"/>
    <cellStyle name="常规 2 3 2 4" xfId="335"/>
    <cellStyle name="常规 2 3 2 5" xfId="336"/>
    <cellStyle name="常规 2 3 2 6" xfId="337"/>
    <cellStyle name="常规 2 3 2 7" xfId="338"/>
    <cellStyle name="常规 2 3 2 8" xfId="339"/>
    <cellStyle name="常规 2 3 2 9" xfId="340"/>
    <cellStyle name="常规 2 3 3" xfId="341"/>
    <cellStyle name="常规 2 3 3 10" xfId="342"/>
    <cellStyle name="常规 2 3 3 11" xfId="343"/>
    <cellStyle name="常规 2 3 3 2" xfId="344"/>
    <cellStyle name="常规 2 3 3 3" xfId="345"/>
    <cellStyle name="常规 2 3 3 4" xfId="346"/>
    <cellStyle name="常规 2 3 3 5" xfId="347"/>
    <cellStyle name="常规 2 3 3 6" xfId="348"/>
    <cellStyle name="常规 2 3 3 7" xfId="349"/>
    <cellStyle name="常规 2 3 3 8" xfId="350"/>
    <cellStyle name="常规 2 3 3 9" xfId="351"/>
    <cellStyle name="常规 2 3 4" xfId="352"/>
    <cellStyle name="常规 2 3 5" xfId="353"/>
    <cellStyle name="常规 2 3 6" xfId="354"/>
    <cellStyle name="常规 2 3 7" xfId="355"/>
    <cellStyle name="常规 2 3 8" xfId="356"/>
    <cellStyle name="常规 2 3 8 2" xfId="357"/>
    <cellStyle name="常规 2 3 8 3" xfId="358"/>
    <cellStyle name="常规 2 3 8 4" xfId="359"/>
    <cellStyle name="常规 2 3 9" xfId="360"/>
    <cellStyle name="常规 2 4" xfId="361"/>
    <cellStyle name="常规 2 4 2" xfId="362"/>
    <cellStyle name="常规 2 4 2 2" xfId="363"/>
    <cellStyle name="常规 2 4 2 2 10" xfId="364"/>
    <cellStyle name="常规 2 4 2 2 11" xfId="365"/>
    <cellStyle name="常规 2 4 2 2 2" xfId="366"/>
    <cellStyle name="常规 2 4 2 2 3" xfId="367"/>
    <cellStyle name="常规 2 4 2 2 4" xfId="368"/>
    <cellStyle name="常规 2 4 2 2 5" xfId="369"/>
    <cellStyle name="常规 2 4 2 2 6" xfId="370"/>
    <cellStyle name="常规 2 4 2 2 7" xfId="371"/>
    <cellStyle name="常规 2 4 2 2 8" xfId="372"/>
    <cellStyle name="常规 2 4 2 2 9" xfId="373"/>
    <cellStyle name="常规 2 4 3" xfId="374"/>
    <cellStyle name="常规 2 4 3 10" xfId="375"/>
    <cellStyle name="常规 2 4 3 11" xfId="376"/>
    <cellStyle name="常规 2 4 3 2" xfId="377"/>
    <cellStyle name="常规 2 4 3 3" xfId="378"/>
    <cellStyle name="常规 2 4 3 4" xfId="379"/>
    <cellStyle name="常规 2 4 3 5" xfId="380"/>
    <cellStyle name="常规 2 4 3 6" xfId="381"/>
    <cellStyle name="常规 2 4 3 7" xfId="382"/>
    <cellStyle name="常规 2 4 3 8" xfId="383"/>
    <cellStyle name="常规 2 4 3 9" xfId="384"/>
    <cellStyle name="常规 2 4 4" xfId="385"/>
    <cellStyle name="常规 2 4 4 10" xfId="386"/>
    <cellStyle name="常规 2 4 4 11" xfId="387"/>
    <cellStyle name="常规 2 4 4 2" xfId="388"/>
    <cellStyle name="常规 2 4 4 3" xfId="389"/>
    <cellStyle name="常规 2 4 4 4" xfId="390"/>
    <cellStyle name="常规 2 4 4 5" xfId="391"/>
    <cellStyle name="常规 2 4 4 6" xfId="392"/>
    <cellStyle name="常规 2 4 4 7" xfId="393"/>
    <cellStyle name="常规 2 4 4 8" xfId="394"/>
    <cellStyle name="常规 2 4 4 9" xfId="395"/>
    <cellStyle name="常规 2 4 5" xfId="396"/>
    <cellStyle name="常规 2 4 6" xfId="397"/>
    <cellStyle name="常规 2 4 6 2" xfId="398"/>
    <cellStyle name="常规 2 4 6 3" xfId="399"/>
    <cellStyle name="常规 2 5" xfId="400"/>
    <cellStyle name="常规 2 5 10" xfId="401"/>
    <cellStyle name="常规 2 5 11" xfId="402"/>
    <cellStyle name="常规 2 5 12" xfId="403"/>
    <cellStyle name="常规 2 5 2" xfId="404"/>
    <cellStyle name="常规 2 5 2 2" xfId="405"/>
    <cellStyle name="常规 2 5 2 3" xfId="406"/>
    <cellStyle name="常规 2 5 2 3 2" xfId="407"/>
    <cellStyle name="常规 2 5 2 3 3" xfId="408"/>
    <cellStyle name="常规 2 5 3" xfId="409"/>
    <cellStyle name="常规 2 5 3 10" xfId="410"/>
    <cellStyle name="常规 2 5 3 2" xfId="411"/>
    <cellStyle name="常规 2 5 3 3" xfId="412"/>
    <cellStyle name="常规 2 5 3 4" xfId="413"/>
    <cellStyle name="常规 2 5 3 5" xfId="414"/>
    <cellStyle name="常规 2 5 3 6" xfId="415"/>
    <cellStyle name="常规 2 5 3 7" xfId="416"/>
    <cellStyle name="常规 2 5 3 8" xfId="417"/>
    <cellStyle name="常规 2 5 3 9" xfId="418"/>
    <cellStyle name="常规 2 5 4" xfId="419"/>
    <cellStyle name="常规 2 5 4 2" xfId="420"/>
    <cellStyle name="常规 2 5 4 3" xfId="421"/>
    <cellStyle name="常规 2 5 5" xfId="422"/>
    <cellStyle name="常规 2 5 6" xfId="423"/>
    <cellStyle name="常规 2 5 7" xfId="424"/>
    <cellStyle name="常规 2 5 7 2" xfId="425"/>
    <cellStyle name="常规 2 5 7 3" xfId="426"/>
    <cellStyle name="常规 2 5 7 4" xfId="427"/>
    <cellStyle name="常规 2 5 8" xfId="428"/>
    <cellStyle name="常规 2 5 9" xfId="429"/>
    <cellStyle name="常规 2 6" xfId="430"/>
    <cellStyle name="常规 2 6 2" xfId="431"/>
    <cellStyle name="常规 2 6 2 2" xfId="432"/>
    <cellStyle name="常规 2 6 2 3" xfId="433"/>
    <cellStyle name="常规 2 6 2 4" xfId="434"/>
    <cellStyle name="常规 2 6 2 5" xfId="435"/>
    <cellStyle name="常规 2 6 2 6" xfId="436"/>
    <cellStyle name="常规 2 6 2 7" xfId="437"/>
    <cellStyle name="常规 2 6 2 8" xfId="438"/>
    <cellStyle name="常规 2 6 3" xfId="439"/>
    <cellStyle name="常规 2 6 3 2" xfId="440"/>
    <cellStyle name="常规 2 6 3 3" xfId="441"/>
    <cellStyle name="常规 2 6 4" xfId="442"/>
    <cellStyle name="常规 2 7" xfId="443"/>
    <cellStyle name="常规 2 7 10" xfId="444"/>
    <cellStyle name="常规 2 7 2" xfId="445"/>
    <cellStyle name="常规 2 7 2 2" xfId="446"/>
    <cellStyle name="常规 2 7 2 3" xfId="447"/>
    <cellStyle name="常规 2 7 2 4" xfId="448"/>
    <cellStyle name="常规 2 7 2 5" xfId="449"/>
    <cellStyle name="常规 2 7 3" xfId="450"/>
    <cellStyle name="常规 2 7 4" xfId="451"/>
    <cellStyle name="常规 2 7 4 2" xfId="452"/>
    <cellStyle name="常规 2 7 4 3" xfId="453"/>
    <cellStyle name="常规 2 7 4 4" xfId="454"/>
    <cellStyle name="常规 2 7 5" xfId="455"/>
    <cellStyle name="常规 2 7 6" xfId="456"/>
    <cellStyle name="常规 2 7 7" xfId="457"/>
    <cellStyle name="常规 2 7 8" xfId="458"/>
    <cellStyle name="常规 2 7 9" xfId="459"/>
    <cellStyle name="常规 2 8" xfId="460"/>
    <cellStyle name="常规 2 9" xfId="461"/>
    <cellStyle name="常规 20" xfId="462"/>
    <cellStyle name="常规 20 2" xfId="463"/>
    <cellStyle name="常规 20 2 2" xfId="464"/>
    <cellStyle name="常规 20 2 3" xfId="465"/>
    <cellStyle name="常规 20 2 4" xfId="466"/>
    <cellStyle name="常规 20 2 5" xfId="467"/>
    <cellStyle name="常规 20 3" xfId="468"/>
    <cellStyle name="常规 20 4" xfId="469"/>
    <cellStyle name="常规 20 4 2" xfId="470"/>
    <cellStyle name="常规 20 4 3" xfId="471"/>
    <cellStyle name="常规 20 4 4" xfId="472"/>
    <cellStyle name="常规 20 5" xfId="473"/>
    <cellStyle name="常规 20 6" xfId="474"/>
    <cellStyle name="常规 20 7" xfId="475"/>
    <cellStyle name="常规 20 8" xfId="476"/>
    <cellStyle name="常规 20 9" xfId="477"/>
    <cellStyle name="常规 21" xfId="478"/>
    <cellStyle name="常规 21 2" xfId="479"/>
    <cellStyle name="常规 21 2 2" xfId="480"/>
    <cellStyle name="常规 21 2 3" xfId="481"/>
    <cellStyle name="常规 21 2 4" xfId="482"/>
    <cellStyle name="常规 21 2 5" xfId="483"/>
    <cellStyle name="常规 21 2 6" xfId="484"/>
    <cellStyle name="常规 21 2 7" xfId="485"/>
    <cellStyle name="常规 21 3" xfId="486"/>
    <cellStyle name="常规 21 4" xfId="487"/>
    <cellStyle name="常规 21 4 2" xfId="488"/>
    <cellStyle name="常规 21 4 3" xfId="489"/>
    <cellStyle name="常规 21 4 4" xfId="490"/>
    <cellStyle name="常规 21 5" xfId="491"/>
    <cellStyle name="常规 21 5 2" xfId="492"/>
    <cellStyle name="常规 21 5 3" xfId="493"/>
    <cellStyle name="常规 22" xfId="494"/>
    <cellStyle name="常规 22 2" xfId="495"/>
    <cellStyle name="常规 22 2 2" xfId="496"/>
    <cellStyle name="常规 22 2 3" xfId="497"/>
    <cellStyle name="常规 22 2 4" xfId="498"/>
    <cellStyle name="常规 22 3" xfId="499"/>
    <cellStyle name="常规 22 4" xfId="500"/>
    <cellStyle name="常规 22 4 2" xfId="501"/>
    <cellStyle name="常规 22 4 3" xfId="502"/>
    <cellStyle name="常规 22 5" xfId="503"/>
    <cellStyle name="常规 23" xfId="504"/>
    <cellStyle name="常规 23 2" xfId="505"/>
    <cellStyle name="常规 23 2 2" xfId="506"/>
    <cellStyle name="常规 23 2 3" xfId="507"/>
    <cellStyle name="常规 23 2 4" xfId="508"/>
    <cellStyle name="常规 23 3" xfId="509"/>
    <cellStyle name="常规 23 3 2" xfId="510"/>
    <cellStyle name="常规 23 3 3" xfId="511"/>
    <cellStyle name="常规 23 3 4" xfId="512"/>
    <cellStyle name="常规 23 4" xfId="513"/>
    <cellStyle name="常规 24" xfId="514"/>
    <cellStyle name="常规 25" xfId="515"/>
    <cellStyle name="常规 26" xfId="516"/>
    <cellStyle name="常规 27" xfId="517"/>
    <cellStyle name="常规 28" xfId="518"/>
    <cellStyle name="常规 29" xfId="519"/>
    <cellStyle name="常规 3" xfId="520"/>
    <cellStyle name="常规 3 2" xfId="521"/>
    <cellStyle name="常规 3 2 10" xfId="522"/>
    <cellStyle name="常规 3 2 10 2" xfId="523"/>
    <cellStyle name="常规 3 2 10 3" xfId="524"/>
    <cellStyle name="常规 3 2 10 4" xfId="525"/>
    <cellStyle name="常规 3 2 11" xfId="526"/>
    <cellStyle name="常规 3 2 12" xfId="527"/>
    <cellStyle name="常规 3 2 13" xfId="528"/>
    <cellStyle name="常规 3 2 14" xfId="529"/>
    <cellStyle name="常规 3 2 15" xfId="530"/>
    <cellStyle name="常规 3 2 16" xfId="531"/>
    <cellStyle name="常规 3 2 17" xfId="532"/>
    <cellStyle name="常规 3 2 18" xfId="533"/>
    <cellStyle name="常规 3 2 19" xfId="534"/>
    <cellStyle name="常规 3 2 2" xfId="535"/>
    <cellStyle name="常规 3 2 2 2" xfId="536"/>
    <cellStyle name="常规 3 2 2 2 2" xfId="537"/>
    <cellStyle name="常规 3 2 2 2 3" xfId="538"/>
    <cellStyle name="常规 3 2 2 3" xfId="539"/>
    <cellStyle name="常规 3 2 2 3 10" xfId="540"/>
    <cellStyle name="常规 3 2 2 3 11" xfId="541"/>
    <cellStyle name="常规 3 2 2 3 12" xfId="542"/>
    <cellStyle name="常规 3 2 2 3 2" xfId="543"/>
    <cellStyle name="常规 3 2 2 3 3" xfId="544"/>
    <cellStyle name="常规 3 2 2 3 4" xfId="545"/>
    <cellStyle name="常规 3 2 2 3 5" xfId="546"/>
    <cellStyle name="常规 3 2 2 3 6" xfId="547"/>
    <cellStyle name="常规 3 2 2 3 7" xfId="548"/>
    <cellStyle name="常规 3 2 2 3 8" xfId="549"/>
    <cellStyle name="常规 3 2 2 3 9" xfId="550"/>
    <cellStyle name="常规 3 2 2 4" xfId="551"/>
    <cellStyle name="常规 3 2 3" xfId="552"/>
    <cellStyle name="常规 3 2 3 10" xfId="553"/>
    <cellStyle name="常规 3 2 3 11" xfId="554"/>
    <cellStyle name="常规 3 2 3 12" xfId="555"/>
    <cellStyle name="常规 3 2 3 13" xfId="556"/>
    <cellStyle name="常规 3 2 3 14" xfId="557"/>
    <cellStyle name="常规 3 2 3 2" xfId="558"/>
    <cellStyle name="常规 3 2 3 2 2" xfId="559"/>
    <cellStyle name="常规 3 2 3 2 3" xfId="560"/>
    <cellStyle name="常规 3 2 3 3" xfId="561"/>
    <cellStyle name="常规 3 2 3 3 10" xfId="562"/>
    <cellStyle name="常规 3 2 3 3 11" xfId="563"/>
    <cellStyle name="常规 3 2 3 3 12" xfId="564"/>
    <cellStyle name="常规 3 2 3 3 2" xfId="565"/>
    <cellStyle name="常规 3 2 3 3 3" xfId="566"/>
    <cellStyle name="常规 3 2 3 3 4" xfId="567"/>
    <cellStyle name="常规 3 2 3 3 5" xfId="568"/>
    <cellStyle name="常规 3 2 3 3 6" xfId="569"/>
    <cellStyle name="常规 3 2 3 3 7" xfId="570"/>
    <cellStyle name="常规 3 2 3 3 8" xfId="571"/>
    <cellStyle name="常规 3 2 3 3 9" xfId="572"/>
    <cellStyle name="常规 3 2 3 4" xfId="573"/>
    <cellStyle name="常规 3 2 3 5" xfId="574"/>
    <cellStyle name="常规 3 2 3 6" xfId="575"/>
    <cellStyle name="常规 3 2 3 7" xfId="576"/>
    <cellStyle name="常规 3 2 3 7 2" xfId="577"/>
    <cellStyle name="常规 3 2 3 7 3" xfId="578"/>
    <cellStyle name="常规 3 2 3 8" xfId="579"/>
    <cellStyle name="常规 3 2 3 9" xfId="580"/>
    <cellStyle name="常规 3 2 4" xfId="581"/>
    <cellStyle name="常规 3 2 4 2" xfId="582"/>
    <cellStyle name="常规 3 2 4 2 2" xfId="583"/>
    <cellStyle name="常规 3 2 4 2 3" xfId="584"/>
    <cellStyle name="常规 3 2 4 3" xfId="585"/>
    <cellStyle name="常规 3 2 4 4" xfId="586"/>
    <cellStyle name="常规 3 2 4 5" xfId="587"/>
    <cellStyle name="常规 3 2 5" xfId="588"/>
    <cellStyle name="常规 3 2 5 10" xfId="589"/>
    <cellStyle name="常规 3 2 5 11" xfId="590"/>
    <cellStyle name="常规 3 2 5 12" xfId="591"/>
    <cellStyle name="常规 3 2 5 2" xfId="592"/>
    <cellStyle name="常规 3 2 5 3" xfId="593"/>
    <cellStyle name="常规 3 2 5 4" xfId="594"/>
    <cellStyle name="常规 3 2 5 5" xfId="595"/>
    <cellStyle name="常规 3 2 5 6" xfId="596"/>
    <cellStyle name="常规 3 2 5 7" xfId="597"/>
    <cellStyle name="常规 3 2 5 8" xfId="598"/>
    <cellStyle name="常规 3 2 5 9" xfId="599"/>
    <cellStyle name="常规 3 2 6" xfId="600"/>
    <cellStyle name="常规 3 2 7" xfId="601"/>
    <cellStyle name="常规 3 2 7 2" xfId="602"/>
    <cellStyle name="常规 3 2 7 3" xfId="603"/>
    <cellStyle name="常规 3 2 8" xfId="604"/>
    <cellStyle name="常规 3 2 9" xfId="605"/>
    <cellStyle name="常规 3 3" xfId="606"/>
    <cellStyle name="常规 3 3 2" xfId="607"/>
    <cellStyle name="常规 3 3 2 10" xfId="608"/>
    <cellStyle name="常规 3 3 2 11" xfId="609"/>
    <cellStyle name="常规 3 3 2 12" xfId="610"/>
    <cellStyle name="常规 3 3 2 13" xfId="611"/>
    <cellStyle name="常规 3 3 2 2" xfId="612"/>
    <cellStyle name="常规 3 3 2 2 2" xfId="613"/>
    <cellStyle name="常规 3 3 2 2 3" xfId="614"/>
    <cellStyle name="常规 3 3 2 3" xfId="615"/>
    <cellStyle name="常规 3 3 2 4" xfId="616"/>
    <cellStyle name="常规 3 3 2 5" xfId="617"/>
    <cellStyle name="常规 3 3 2 6" xfId="618"/>
    <cellStyle name="常规 3 3 2 7" xfId="619"/>
    <cellStyle name="常规 3 3 2 8" xfId="620"/>
    <cellStyle name="常规 3 3 2 9" xfId="621"/>
    <cellStyle name="常规 3 3 3" xfId="622"/>
    <cellStyle name="常规 3 3 3 10" xfId="623"/>
    <cellStyle name="常规 3 3 3 11" xfId="624"/>
    <cellStyle name="常规 3 3 3 2" xfId="625"/>
    <cellStyle name="常规 3 3 3 3" xfId="626"/>
    <cellStyle name="常规 3 3 3 4" xfId="627"/>
    <cellStyle name="常规 3 3 3 5" xfId="628"/>
    <cellStyle name="常规 3 3 3 6" xfId="629"/>
    <cellStyle name="常规 3 3 3 7" xfId="630"/>
    <cellStyle name="常规 3 3 3 8" xfId="631"/>
    <cellStyle name="常规 3 3 3 9" xfId="632"/>
    <cellStyle name="常规 3 3 4" xfId="633"/>
    <cellStyle name="常规 3 3 5" xfId="634"/>
    <cellStyle name="常规 3 3 6" xfId="635"/>
    <cellStyle name="常规 3 3 7" xfId="636"/>
    <cellStyle name="常规 3 3 8" xfId="637"/>
    <cellStyle name="常规 3 3 8 2" xfId="638"/>
    <cellStyle name="常规 3 3 8 3" xfId="639"/>
    <cellStyle name="常规 3 3 8 4" xfId="640"/>
    <cellStyle name="常规 3 3 9" xfId="641"/>
    <cellStyle name="常规 3 4" xfId="642"/>
    <cellStyle name="常规 3 4 2" xfId="643"/>
    <cellStyle name="常规 3 4 2 2" xfId="644"/>
    <cellStyle name="常规 3 4 2 2 10" xfId="645"/>
    <cellStyle name="常规 3 4 2 2 11" xfId="646"/>
    <cellStyle name="常规 3 4 2 2 2" xfId="647"/>
    <cellStyle name="常规 3 4 2 2 3" xfId="648"/>
    <cellStyle name="常规 3 4 2 2 4" xfId="649"/>
    <cellStyle name="常规 3 4 2 2 5" xfId="650"/>
    <cellStyle name="常规 3 4 2 2 6" xfId="651"/>
    <cellStyle name="常规 3 4 2 2 7" xfId="652"/>
    <cellStyle name="常规 3 4 2 2 8" xfId="653"/>
    <cellStyle name="常规 3 4 2 2 9" xfId="654"/>
    <cellStyle name="常规 3 4 3" xfId="655"/>
    <cellStyle name="常规 3 4 3 10" xfId="656"/>
    <cellStyle name="常规 3 4 3 11" xfId="657"/>
    <cellStyle name="常规 3 4 3 2" xfId="658"/>
    <cellStyle name="常规 3 4 3 3" xfId="659"/>
    <cellStyle name="常规 3 4 3 4" xfId="660"/>
    <cellStyle name="常规 3 4 3 5" xfId="661"/>
    <cellStyle name="常规 3 4 3 6" xfId="662"/>
    <cellStyle name="常规 3 4 3 7" xfId="663"/>
    <cellStyle name="常规 3 4 3 8" xfId="664"/>
    <cellStyle name="常规 3 4 3 9" xfId="665"/>
    <cellStyle name="常规 3 4 4" xfId="666"/>
    <cellStyle name="常规 3 4 4 10" xfId="667"/>
    <cellStyle name="常规 3 4 4 11" xfId="668"/>
    <cellStyle name="常规 3 4 4 2" xfId="669"/>
    <cellStyle name="常规 3 4 4 3" xfId="670"/>
    <cellStyle name="常规 3 4 4 4" xfId="671"/>
    <cellStyle name="常规 3 4 4 5" xfId="672"/>
    <cellStyle name="常规 3 4 4 6" xfId="673"/>
    <cellStyle name="常规 3 4 4 7" xfId="674"/>
    <cellStyle name="常规 3 4 4 8" xfId="675"/>
    <cellStyle name="常规 3 4 4 9" xfId="676"/>
    <cellStyle name="常规 3 4 5" xfId="677"/>
    <cellStyle name="常规 3 4 6" xfId="678"/>
    <cellStyle name="常规 3 4 6 2" xfId="679"/>
    <cellStyle name="常规 3 4 6 3" xfId="680"/>
    <cellStyle name="常规 3 5" xfId="681"/>
    <cellStyle name="常规 3 5 10" xfId="682"/>
    <cellStyle name="常规 3 5 11" xfId="683"/>
    <cellStyle name="常规 3 5 12" xfId="684"/>
    <cellStyle name="常规 3 5 2" xfId="685"/>
    <cellStyle name="常规 3 5 2 2" xfId="686"/>
    <cellStyle name="常规 3 5 2 3" xfId="687"/>
    <cellStyle name="常规 3 5 2 3 2" xfId="688"/>
    <cellStyle name="常规 3 5 2 3 3" xfId="689"/>
    <cellStyle name="常规 3 5 3" xfId="690"/>
    <cellStyle name="常规 3 5 3 2" xfId="691"/>
    <cellStyle name="常规 3 5 3 3" xfId="692"/>
    <cellStyle name="常规 3 5 3 4" xfId="693"/>
    <cellStyle name="常规 3 5 3 5" xfId="694"/>
    <cellStyle name="常规 3 5 3 6" xfId="695"/>
    <cellStyle name="常规 3 5 3 7" xfId="696"/>
    <cellStyle name="常规 3 5 3 8" xfId="697"/>
    <cellStyle name="常规 3 5 3 9" xfId="698"/>
    <cellStyle name="常规 3 5 4" xfId="699"/>
    <cellStyle name="常规 3 5 4 2" xfId="700"/>
    <cellStyle name="常规 3 5 4 3" xfId="701"/>
    <cellStyle name="常规 3 5 5" xfId="702"/>
    <cellStyle name="常规 3 5 6" xfId="703"/>
    <cellStyle name="常规 3 5 7" xfId="704"/>
    <cellStyle name="常规 3 5 7 2" xfId="705"/>
    <cellStyle name="常规 3 5 7 3" xfId="706"/>
    <cellStyle name="常规 3 5 7 4" xfId="707"/>
    <cellStyle name="常规 3 5 8" xfId="708"/>
    <cellStyle name="常规 3 5 9" xfId="709"/>
    <cellStyle name="常规 3 6" xfId="710"/>
    <cellStyle name="常规 3 6 2" xfId="711"/>
    <cellStyle name="常规 3 6 2 2" xfId="712"/>
    <cellStyle name="常规 3 6 2 3" xfId="713"/>
    <cellStyle name="常规 3 6 2 4" xfId="714"/>
    <cellStyle name="常规 3 6 2 5" xfId="715"/>
    <cellStyle name="常规 3 6 2 6" xfId="716"/>
    <cellStyle name="常规 3 6 2 7" xfId="717"/>
    <cellStyle name="常规 3 6 3" xfId="718"/>
    <cellStyle name="常规 3 6 3 2" xfId="719"/>
    <cellStyle name="常规 3 6 3 3" xfId="720"/>
    <cellStyle name="常规 3 7" xfId="721"/>
    <cellStyle name="常规 3 7 2" xfId="722"/>
    <cellStyle name="常规 3 7 2 2" xfId="723"/>
    <cellStyle name="常规 3 7 2 3" xfId="724"/>
    <cellStyle name="常规 3 7 2 4" xfId="725"/>
    <cellStyle name="常规 3 7 2 5" xfId="726"/>
    <cellStyle name="常规 3 7 3" xfId="727"/>
    <cellStyle name="常规 3 7 4" xfId="728"/>
    <cellStyle name="常规 3 7 4 2" xfId="729"/>
    <cellStyle name="常规 3 7 4 3" xfId="730"/>
    <cellStyle name="常规 3 7 4 4" xfId="731"/>
    <cellStyle name="常规 3 7 5" xfId="732"/>
    <cellStyle name="常规 3 7 6" xfId="733"/>
    <cellStyle name="常规 3 7 7" xfId="734"/>
    <cellStyle name="常规 3 7 8" xfId="735"/>
    <cellStyle name="常规 3 7 9" xfId="736"/>
    <cellStyle name="常规 4" xfId="737"/>
    <cellStyle name="常规 4 2" xfId="738"/>
    <cellStyle name="常规 4 2 10" xfId="739"/>
    <cellStyle name="常规 4 2 11" xfId="740"/>
    <cellStyle name="常规 4 2 12" xfId="741"/>
    <cellStyle name="常规 4 2 13" xfId="742"/>
    <cellStyle name="常规 4 2 14" xfId="743"/>
    <cellStyle name="常规 4 2 2" xfId="744"/>
    <cellStyle name="常规 4 2 2 2" xfId="745"/>
    <cellStyle name="常规 4 2 2 3" xfId="746"/>
    <cellStyle name="常规 4 2 3" xfId="747"/>
    <cellStyle name="常规 4 2 3 2" xfId="748"/>
    <cellStyle name="常规 4 2 3 3" xfId="749"/>
    <cellStyle name="常规 4 2 3 4" xfId="750"/>
    <cellStyle name="常规 4 2 3 5" xfId="751"/>
    <cellStyle name="常规 4 2 4" xfId="752"/>
    <cellStyle name="常规 4 2 4 10" xfId="753"/>
    <cellStyle name="常规 4 2 4 11" xfId="754"/>
    <cellStyle name="常规 4 2 4 12" xfId="755"/>
    <cellStyle name="常规 4 2 4 2" xfId="756"/>
    <cellStyle name="常规 4 2 4 3" xfId="757"/>
    <cellStyle name="常规 4 2 4 4" xfId="758"/>
    <cellStyle name="常规 4 2 4 5" xfId="759"/>
    <cellStyle name="常规 4 2 4 6" xfId="760"/>
    <cellStyle name="常规 4 2 4 7" xfId="761"/>
    <cellStyle name="常规 4 2 4 8" xfId="762"/>
    <cellStyle name="常规 4 2 4 9" xfId="763"/>
    <cellStyle name="常规 4 2 5" xfId="764"/>
    <cellStyle name="常规 4 2 6" xfId="765"/>
    <cellStyle name="常规 4 2 7" xfId="766"/>
    <cellStyle name="常规 4 2 8" xfId="767"/>
    <cellStyle name="常规 4 2 9" xfId="768"/>
    <cellStyle name="常规 4 3" xfId="769"/>
    <cellStyle name="常规 4 3 2" xfId="770"/>
    <cellStyle name="常规 4 3 2 10" xfId="771"/>
    <cellStyle name="常规 4 3 2 11" xfId="772"/>
    <cellStyle name="常规 4 3 2 12" xfId="773"/>
    <cellStyle name="常规 4 3 2 2" xfId="774"/>
    <cellStyle name="常规 4 3 2 3" xfId="775"/>
    <cellStyle name="常规 4 3 2 4" xfId="776"/>
    <cellStyle name="常规 4 3 2 5" xfId="777"/>
    <cellStyle name="常规 4 3 2 6" xfId="778"/>
    <cellStyle name="常规 4 3 2 7" xfId="779"/>
    <cellStyle name="常规 4 3 2 8" xfId="780"/>
    <cellStyle name="常规 4 3 2 9" xfId="781"/>
    <cellStyle name="常规 4 3 3" xfId="782"/>
    <cellStyle name="常规 4 3 4" xfId="783"/>
    <cellStyle name="常规 4 4" xfId="784"/>
    <cellStyle name="常规 4 4 10" xfId="785"/>
    <cellStyle name="常规 4 4 11" xfId="786"/>
    <cellStyle name="常规 4 4 12" xfId="787"/>
    <cellStyle name="常规 4 4 2" xfId="788"/>
    <cellStyle name="常规 4 4 3" xfId="789"/>
    <cellStyle name="常规 4 4 4" xfId="790"/>
    <cellStyle name="常规 4 4 5" xfId="791"/>
    <cellStyle name="常规 4 4 6" xfId="792"/>
    <cellStyle name="常规 4 4 7" xfId="793"/>
    <cellStyle name="常规 4 4 8" xfId="794"/>
    <cellStyle name="常规 4 4 9" xfId="795"/>
    <cellStyle name="常规 4 5" xfId="796"/>
    <cellStyle name="常规 4 6" xfId="797"/>
    <cellStyle name="常规 4 6 2" xfId="798"/>
    <cellStyle name="常规 4 6 3" xfId="799"/>
    <cellStyle name="常规 4 6 4" xfId="800"/>
    <cellStyle name="常规 4 7" xfId="801"/>
    <cellStyle name="常规 5" xfId="802"/>
    <cellStyle name="常规 5 2" xfId="803"/>
    <cellStyle name="常规 5 2 2" xfId="804"/>
    <cellStyle name="常规 5 2 2 10" xfId="805"/>
    <cellStyle name="常规 5 2 2 11" xfId="806"/>
    <cellStyle name="常规 5 2 2 2" xfId="807"/>
    <cellStyle name="常规 5 2 2 3" xfId="808"/>
    <cellStyle name="常规 5 2 2 4" xfId="809"/>
    <cellStyle name="常规 5 2 2 5" xfId="810"/>
    <cellStyle name="常规 5 2 2 6" xfId="811"/>
    <cellStyle name="常规 5 2 2 7" xfId="812"/>
    <cellStyle name="常规 5 2 2 8" xfId="813"/>
    <cellStyle name="常规 5 2 2 9" xfId="814"/>
    <cellStyle name="常规 5 3" xfId="815"/>
    <cellStyle name="常规 5 3 2" xfId="816"/>
    <cellStyle name="常规 5 3 2 10" xfId="817"/>
    <cellStyle name="常规 5 3 2 11" xfId="818"/>
    <cellStyle name="常规 5 3 2 12" xfId="819"/>
    <cellStyle name="常规 5 3 2 2" xfId="820"/>
    <cellStyle name="常规 5 3 2 3" xfId="821"/>
    <cellStyle name="常规 5 3 2 4" xfId="822"/>
    <cellStyle name="常规 5 3 2 5" xfId="823"/>
    <cellStyle name="常规 5 3 2 6" xfId="824"/>
    <cellStyle name="常规 5 3 2 7" xfId="825"/>
    <cellStyle name="常规 5 3 2 8" xfId="826"/>
    <cellStyle name="常规 5 3 2 9" xfId="827"/>
    <cellStyle name="常规 5 3 3" xfId="828"/>
    <cellStyle name="常规 5 3 4" xfId="829"/>
    <cellStyle name="常规 5 4" xfId="830"/>
    <cellStyle name="常规 5 4 10" xfId="831"/>
    <cellStyle name="常规 5 4 11" xfId="832"/>
    <cellStyle name="常规 5 4 2" xfId="833"/>
    <cellStyle name="常规 5 4 3" xfId="834"/>
    <cellStyle name="常规 5 4 4" xfId="835"/>
    <cellStyle name="常规 5 4 5" xfId="836"/>
    <cellStyle name="常规 5 4 6" xfId="837"/>
    <cellStyle name="常规 5 4 7" xfId="838"/>
    <cellStyle name="常规 5 4 8" xfId="839"/>
    <cellStyle name="常规 5 4 9" xfId="840"/>
    <cellStyle name="常规 5 5" xfId="841"/>
    <cellStyle name="常规 5 5 10" xfId="842"/>
    <cellStyle name="常规 5 5 2" xfId="843"/>
    <cellStyle name="常规 5 5 3" xfId="844"/>
    <cellStyle name="常规 5 5 4" xfId="845"/>
    <cellStyle name="常规 5 5 5" xfId="846"/>
    <cellStyle name="常规 5 5 6" xfId="847"/>
    <cellStyle name="常规 5 5 7" xfId="848"/>
    <cellStyle name="常规 5 5 8" xfId="849"/>
    <cellStyle name="常规 5 5 9" xfId="850"/>
    <cellStyle name="常规 5 6" xfId="851"/>
    <cellStyle name="常规 5 7" xfId="852"/>
    <cellStyle name="常规 5 7 2" xfId="853"/>
    <cellStyle name="常规 5 7 3" xfId="854"/>
    <cellStyle name="常规 5 8" xfId="855"/>
    <cellStyle name="常规 6" xfId="856"/>
    <cellStyle name="常规 6 10" xfId="857"/>
    <cellStyle name="常规 6 11" xfId="858"/>
    <cellStyle name="常规 6 12" xfId="859"/>
    <cellStyle name="常规 6 13" xfId="860"/>
    <cellStyle name="常规 6 14" xfId="861"/>
    <cellStyle name="常规 6 15" xfId="862"/>
    <cellStyle name="常规 6 2" xfId="863"/>
    <cellStyle name="常规 6 2 2" xfId="864"/>
    <cellStyle name="常规 6 2 2 10" xfId="865"/>
    <cellStyle name="常规 6 2 2 11" xfId="866"/>
    <cellStyle name="常规 6 2 2 2" xfId="867"/>
    <cellStyle name="常规 6 2 2 3" xfId="868"/>
    <cellStyle name="常规 6 2 2 4" xfId="869"/>
    <cellStyle name="常规 6 2 2 5" xfId="870"/>
    <cellStyle name="常规 6 2 2 6" xfId="871"/>
    <cellStyle name="常规 6 2 2 7" xfId="872"/>
    <cellStyle name="常规 6 2 2 8" xfId="873"/>
    <cellStyle name="常规 6 2 2 9" xfId="874"/>
    <cellStyle name="常规 6 3" xfId="875"/>
    <cellStyle name="常规 6 4" xfId="876"/>
    <cellStyle name="常规 6 5" xfId="877"/>
    <cellStyle name="常规 6 6" xfId="878"/>
    <cellStyle name="常规 6 7" xfId="879"/>
    <cellStyle name="常规 6 7 2" xfId="880"/>
    <cellStyle name="常规 6 7 3" xfId="881"/>
    <cellStyle name="常规 6 7 4" xfId="882"/>
    <cellStyle name="常规 6 8" xfId="883"/>
    <cellStyle name="常规 6 9" xfId="884"/>
    <cellStyle name="常规 7" xfId="885"/>
    <cellStyle name="常规 7 10" xfId="886"/>
    <cellStyle name="常规 7 11" xfId="887"/>
    <cellStyle name="常规 7 2" xfId="888"/>
    <cellStyle name="常规 7 2 2" xfId="889"/>
    <cellStyle name="常规 7 2 2 10" xfId="890"/>
    <cellStyle name="常规 7 2 2 11" xfId="891"/>
    <cellStyle name="常规 7 2 2 2" xfId="892"/>
    <cellStyle name="常规 7 2 2 3" xfId="893"/>
    <cellStyle name="常规 7 2 2 4" xfId="894"/>
    <cellStyle name="常规 7 2 2 5" xfId="895"/>
    <cellStyle name="常规 7 2 2 6" xfId="896"/>
    <cellStyle name="常规 7 2 2 7" xfId="897"/>
    <cellStyle name="常规 7 2 2 8" xfId="898"/>
    <cellStyle name="常规 7 2 2 9" xfId="899"/>
    <cellStyle name="常规 7 3" xfId="900"/>
    <cellStyle name="常规 7 3 10" xfId="901"/>
    <cellStyle name="常规 7 3 11" xfId="902"/>
    <cellStyle name="常规 7 3 12" xfId="903"/>
    <cellStyle name="常规 7 3 2" xfId="904"/>
    <cellStyle name="常规 7 3 3" xfId="905"/>
    <cellStyle name="常规 7 3 4" xfId="906"/>
    <cellStyle name="常规 7 3 5" xfId="907"/>
    <cellStyle name="常规 7 3 6" xfId="908"/>
    <cellStyle name="常规 7 3 7" xfId="909"/>
    <cellStyle name="常规 7 3 8" xfId="910"/>
    <cellStyle name="常规 7 3 9" xfId="911"/>
    <cellStyle name="常规 7 4" xfId="912"/>
    <cellStyle name="常规 7 5" xfId="913"/>
    <cellStyle name="常规 7 6" xfId="914"/>
    <cellStyle name="常规 7 7" xfId="915"/>
    <cellStyle name="常规 7 8" xfId="916"/>
    <cellStyle name="常规 7 9" xfId="917"/>
    <cellStyle name="常规 7 9 2" xfId="918"/>
    <cellStyle name="常规 7 9 3" xfId="919"/>
    <cellStyle name="常规 7 9 4" xfId="920"/>
    <cellStyle name="常规 8" xfId="921"/>
    <cellStyle name="常规 8 2" xfId="922"/>
    <cellStyle name="常规 8 2 2" xfId="923"/>
    <cellStyle name="常规 8 2 2 10" xfId="924"/>
    <cellStyle name="常规 8 2 2 11" xfId="925"/>
    <cellStyle name="常规 8 2 2 2" xfId="926"/>
    <cellStyle name="常规 8 2 2 3" xfId="927"/>
    <cellStyle name="常规 8 2 2 4" xfId="928"/>
    <cellStyle name="常规 8 2 2 5" xfId="929"/>
    <cellStyle name="常规 8 2 2 6" xfId="930"/>
    <cellStyle name="常规 8 2 2 7" xfId="931"/>
    <cellStyle name="常规 8 2 2 8" xfId="932"/>
    <cellStyle name="常规 8 2 2 9" xfId="933"/>
    <cellStyle name="常规 8 3" xfId="934"/>
    <cellStyle name="常规 8 3 10" xfId="935"/>
    <cellStyle name="常规 8 3 11" xfId="936"/>
    <cellStyle name="常规 8 3 2" xfId="937"/>
    <cellStyle name="常规 8 3 3" xfId="938"/>
    <cellStyle name="常规 8 3 4" xfId="939"/>
    <cellStyle name="常规 8 3 5" xfId="940"/>
    <cellStyle name="常规 8 3 6" xfId="941"/>
    <cellStyle name="常规 8 3 7" xfId="942"/>
    <cellStyle name="常规 8 3 8" xfId="943"/>
    <cellStyle name="常规 8 3 9" xfId="944"/>
    <cellStyle name="常规 8 4" xfId="945"/>
    <cellStyle name="常规 8 4 10" xfId="946"/>
    <cellStyle name="常规 8 4 11" xfId="947"/>
    <cellStyle name="常规 8 4 2" xfId="948"/>
    <cellStyle name="常规 8 4 3" xfId="949"/>
    <cellStyle name="常规 8 4 4" xfId="950"/>
    <cellStyle name="常规 8 4 5" xfId="951"/>
    <cellStyle name="常规 8 4 6" xfId="952"/>
    <cellStyle name="常规 8 4 7" xfId="953"/>
    <cellStyle name="常规 8 4 8" xfId="954"/>
    <cellStyle name="常规 8 4 9" xfId="955"/>
    <cellStyle name="常规 8 5" xfId="956"/>
    <cellStyle name="常规 8 6" xfId="957"/>
    <cellStyle name="常规 8 6 2" xfId="958"/>
    <cellStyle name="常规 8 6 3" xfId="959"/>
    <cellStyle name="常规 8 6 4" xfId="960"/>
    <cellStyle name="常规 8 7" xfId="961"/>
    <cellStyle name="常规 9" xfId="962"/>
    <cellStyle name="常规 9 2" xfId="963"/>
    <cellStyle name="常规 9 2 10" xfId="964"/>
    <cellStyle name="常规 9 2 11" xfId="965"/>
    <cellStyle name="常规 9 2 2" xfId="966"/>
    <cellStyle name="常规 9 2 3" xfId="967"/>
    <cellStyle name="常规 9 2 4" xfId="968"/>
    <cellStyle name="常规 9 2 5" xfId="969"/>
    <cellStyle name="常规 9 2 6" xfId="970"/>
    <cellStyle name="常规 9 2 7" xfId="971"/>
    <cellStyle name="常规 9 2 8" xfId="972"/>
    <cellStyle name="常规 9 2 9" xfId="973"/>
    <cellStyle name="常规 9 3" xfId="974"/>
    <cellStyle name="常规 9 3 2" xfId="975"/>
    <cellStyle name="常规 9 4" xfId="976"/>
    <cellStyle name="常规 9 4 10" xfId="977"/>
    <cellStyle name="常规 9 4 2" xfId="978"/>
    <cellStyle name="常规 9 4 3" xfId="979"/>
    <cellStyle name="常规 9 4 4" xfId="980"/>
    <cellStyle name="常规 9 4 5" xfId="981"/>
    <cellStyle name="常规 9 4 6" xfId="982"/>
    <cellStyle name="常规 9 4 7" xfId="983"/>
    <cellStyle name="常规 9 4 8" xfId="984"/>
    <cellStyle name="常规 9 4 9" xfId="985"/>
    <cellStyle name="常规 9 5" xfId="986"/>
    <cellStyle name="常规 9 6" xfId="987"/>
    <cellStyle name="常规 9 6 2" xfId="988"/>
    <cellStyle name="常规 9 6 3" xfId="989"/>
    <cellStyle name="常规 9 7" xfId="9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H8" colorId="64" zoomScale="85" zoomScaleNormal="85" zoomScalePageLayoutView="100" workbookViewId="0">
      <selection pane="topLeft" activeCell="N8" activeCellId="0" sqref="N8"/>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35" hidden="false" customHeight="true" outlineLevel="0" collapsed="false">
      <c r="A4" s="7" t="s">
        <v>29</v>
      </c>
      <c r="B4" s="8" t="s">
        <v>30</v>
      </c>
      <c r="C4" s="9"/>
      <c r="D4" s="10"/>
      <c r="E4" s="10"/>
      <c r="F4" s="10"/>
      <c r="G4" s="10"/>
      <c r="H4" s="11" t="s">
        <v>31</v>
      </c>
      <c r="I4" s="12"/>
      <c r="J4" s="12"/>
      <c r="K4" s="13" t="s">
        <v>32</v>
      </c>
      <c r="L4" s="13" t="s">
        <v>33</v>
      </c>
      <c r="M4" s="14" t="s">
        <v>34</v>
      </c>
      <c r="N4" s="15" t="s">
        <v>35</v>
      </c>
      <c r="O4" s="16" t="s">
        <v>36</v>
      </c>
      <c r="P4" s="17" t="s">
        <v>37</v>
      </c>
      <c r="Q4" s="18" t="s">
        <v>38</v>
      </c>
      <c r="R4" s="18"/>
      <c r="S4" s="19"/>
      <c r="T4" s="20" t="n">
        <v>45320</v>
      </c>
      <c r="U4" s="21" t="n">
        <v>45335</v>
      </c>
      <c r="V4" s="21" t="n">
        <v>45685</v>
      </c>
      <c r="W4" s="22" t="s">
        <v>39</v>
      </c>
      <c r="X4" s="23" t="s">
        <v>40</v>
      </c>
      <c r="Y4" s="23"/>
      <c r="Z4" s="24" t="s">
        <v>39</v>
      </c>
      <c r="AA4" s="23" t="s">
        <v>40</v>
      </c>
    </row>
    <row r="5" customFormat="false" ht="195.6" hidden="false" customHeight="false" outlineLevel="0" collapsed="false">
      <c r="A5" s="7" t="s">
        <v>41</v>
      </c>
      <c r="B5" s="8" t="s">
        <v>42</v>
      </c>
      <c r="C5" s="9"/>
      <c r="D5" s="10"/>
      <c r="E5" s="10"/>
      <c r="F5" s="10"/>
      <c r="G5" s="10"/>
      <c r="H5" s="11" t="s">
        <v>43</v>
      </c>
      <c r="I5" s="12"/>
      <c r="J5" s="12"/>
      <c r="K5" s="13" t="s">
        <v>44</v>
      </c>
      <c r="L5" s="13" t="s">
        <v>45</v>
      </c>
      <c r="M5" s="14" t="s">
        <v>46</v>
      </c>
      <c r="N5" s="15" t="s">
        <v>47</v>
      </c>
      <c r="O5" s="16" t="s">
        <v>36</v>
      </c>
      <c r="P5" s="17" t="s">
        <v>37</v>
      </c>
      <c r="Q5" s="18" t="s">
        <v>38</v>
      </c>
      <c r="R5" s="18"/>
      <c r="S5" s="19"/>
      <c r="T5" s="20" t="n">
        <v>45320</v>
      </c>
      <c r="U5" s="21" t="n">
        <v>45335</v>
      </c>
      <c r="V5" s="21" t="n">
        <v>45685</v>
      </c>
      <c r="W5" s="22" t="s">
        <v>39</v>
      </c>
      <c r="X5" s="23" t="s">
        <v>40</v>
      </c>
      <c r="Y5" s="23"/>
      <c r="Z5" s="24" t="s">
        <v>39</v>
      </c>
      <c r="AA5" s="23" t="s">
        <v>40</v>
      </c>
    </row>
    <row r="6" customFormat="false" ht="238.8" hidden="false" customHeight="false" outlineLevel="0" collapsed="false">
      <c r="A6" s="7" t="s">
        <v>48</v>
      </c>
      <c r="B6" s="8" t="s">
        <v>49</v>
      </c>
      <c r="C6" s="9"/>
      <c r="D6" s="10"/>
      <c r="E6" s="10"/>
      <c r="F6" s="10"/>
      <c r="G6" s="10"/>
      <c r="H6" s="11" t="s">
        <v>50</v>
      </c>
      <c r="I6" s="12"/>
      <c r="J6" s="12"/>
      <c r="K6" s="25" t="s">
        <v>51</v>
      </c>
      <c r="L6" s="25" t="s">
        <v>52</v>
      </c>
      <c r="M6" s="14" t="s">
        <v>53</v>
      </c>
      <c r="N6" s="15" t="s">
        <v>54</v>
      </c>
      <c r="O6" s="16" t="s">
        <v>36</v>
      </c>
      <c r="P6" s="17" t="s">
        <v>37</v>
      </c>
      <c r="Q6" s="18" t="s">
        <v>38</v>
      </c>
      <c r="R6" s="18"/>
      <c r="S6" s="19"/>
      <c r="T6" s="20" t="n">
        <v>45323</v>
      </c>
      <c r="U6" s="21" t="n">
        <v>45338</v>
      </c>
      <c r="V6" s="21" t="n">
        <v>45688</v>
      </c>
      <c r="W6" s="22" t="s">
        <v>39</v>
      </c>
      <c r="X6" s="23" t="s">
        <v>40</v>
      </c>
      <c r="Y6" s="23"/>
      <c r="Z6" s="24" t="s">
        <v>39</v>
      </c>
      <c r="AA6" s="23" t="s">
        <v>40</v>
      </c>
    </row>
    <row r="7" customFormat="false" ht="238.8" hidden="false" customHeight="false" outlineLevel="0" collapsed="false">
      <c r="A7" s="7" t="s">
        <v>55</v>
      </c>
      <c r="B7" s="8" t="s">
        <v>56</v>
      </c>
      <c r="C7" s="9"/>
      <c r="D7" s="10"/>
      <c r="E7" s="10"/>
      <c r="F7" s="10"/>
      <c r="G7" s="10"/>
      <c r="H7" s="11" t="s">
        <v>57</v>
      </c>
      <c r="I7" s="12"/>
      <c r="J7" s="12"/>
      <c r="K7" s="25" t="s">
        <v>58</v>
      </c>
      <c r="L7" s="26" t="s">
        <v>33</v>
      </c>
      <c r="M7" s="14" t="s">
        <v>59</v>
      </c>
      <c r="N7" s="15" t="s">
        <v>35</v>
      </c>
      <c r="O7" s="16" t="s">
        <v>36</v>
      </c>
      <c r="P7" s="17" t="s">
        <v>37</v>
      </c>
      <c r="Q7" s="18" t="s">
        <v>38</v>
      </c>
      <c r="R7" s="18"/>
      <c r="S7" s="19"/>
      <c r="T7" s="20" t="n">
        <v>45323</v>
      </c>
      <c r="U7" s="21" t="n">
        <v>45338</v>
      </c>
      <c r="V7" s="21" t="n">
        <v>45688</v>
      </c>
      <c r="W7" s="22" t="s">
        <v>39</v>
      </c>
      <c r="X7" s="23" t="s">
        <v>40</v>
      </c>
      <c r="Y7" s="23"/>
      <c r="Z7" s="24" t="s">
        <v>39</v>
      </c>
      <c r="AA7" s="23" t="s">
        <v>40</v>
      </c>
    </row>
    <row r="8" customFormat="false" ht="314.4" hidden="false" customHeight="false" outlineLevel="0" collapsed="false">
      <c r="A8" s="27" t="s">
        <v>60</v>
      </c>
      <c r="B8" s="8" t="s">
        <v>61</v>
      </c>
      <c r="C8" s="9"/>
      <c r="D8" s="10"/>
      <c r="E8" s="10"/>
      <c r="F8" s="10"/>
      <c r="G8" s="10"/>
      <c r="H8" s="11" t="s">
        <v>62</v>
      </c>
      <c r="I8" s="12"/>
      <c r="J8" s="12"/>
      <c r="K8" s="13" t="s">
        <v>63</v>
      </c>
      <c r="L8" s="13" t="s">
        <v>64</v>
      </c>
      <c r="M8" s="14" t="s">
        <v>65</v>
      </c>
      <c r="N8" s="15" t="s">
        <v>66</v>
      </c>
      <c r="O8" s="16" t="s">
        <v>36</v>
      </c>
      <c r="P8" s="17" t="s">
        <v>37</v>
      </c>
      <c r="Q8" s="18" t="s">
        <v>38</v>
      </c>
      <c r="R8" s="18"/>
      <c r="S8" s="19"/>
      <c r="T8" s="28" t="n">
        <v>45328</v>
      </c>
      <c r="U8" s="21" t="n">
        <v>45343</v>
      </c>
      <c r="V8" s="21" t="n">
        <v>45693</v>
      </c>
      <c r="W8" s="22" t="s">
        <v>39</v>
      </c>
      <c r="X8" s="23" t="s">
        <v>40</v>
      </c>
      <c r="Y8" s="23"/>
      <c r="Z8" s="24" t="s">
        <v>39</v>
      </c>
      <c r="AA8" s="23" t="s">
        <v>40</v>
      </c>
    </row>
    <row r="9" customFormat="false" ht="184.8" hidden="false" customHeight="false" outlineLevel="0" collapsed="false">
      <c r="A9" s="7" t="s">
        <v>67</v>
      </c>
      <c r="B9" s="8" t="s">
        <v>68</v>
      </c>
      <c r="C9" s="9"/>
      <c r="D9" s="10"/>
      <c r="E9" s="10"/>
      <c r="F9" s="10"/>
      <c r="G9" s="10"/>
      <c r="H9" s="11" t="s">
        <v>69</v>
      </c>
      <c r="I9" s="12"/>
      <c r="J9" s="12"/>
      <c r="K9" s="13" t="s">
        <v>70</v>
      </c>
      <c r="L9" s="13" t="s">
        <v>52</v>
      </c>
      <c r="M9" s="14" t="s">
        <v>71</v>
      </c>
      <c r="N9" s="15" t="s">
        <v>54</v>
      </c>
      <c r="O9" s="16" t="s">
        <v>36</v>
      </c>
      <c r="P9" s="17" t="s">
        <v>37</v>
      </c>
      <c r="Q9" s="18" t="s">
        <v>38</v>
      </c>
      <c r="R9" s="18"/>
      <c r="S9" s="19"/>
      <c r="T9" s="28" t="n">
        <v>45356</v>
      </c>
      <c r="U9" s="21" t="n">
        <v>45371</v>
      </c>
      <c r="V9" s="21" t="n">
        <v>45720</v>
      </c>
      <c r="W9" s="22" t="s">
        <v>39</v>
      </c>
      <c r="X9" s="23" t="s">
        <v>40</v>
      </c>
      <c r="Y9" s="23"/>
      <c r="Z9" s="24" t="s">
        <v>39</v>
      </c>
      <c r="AA9" s="23" t="s">
        <v>40</v>
      </c>
    </row>
  </sheetData>
  <mergeCells count="2">
    <mergeCell ref="A1:AA1"/>
    <mergeCell ref="A2:AA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10: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10: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10: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10: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10: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10: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10: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10:U1009" type="custom">
      <formula1>BV15</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10:V1009" type="custom">
      <formula1>BW1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 Z4:Z9 W11:W1009"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 AA4:AA9 X11:X1009" type="custom">
      <formula1>CB4</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C9" type="custom">
      <formula2>0</formula2>
    </dataValidation>
    <dataValidation allowBlank="true" errorStyle="stop" operator="between" showDropDown="false" showErrorMessage="true" showInputMessage="false" sqref="I4:I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J9" type="custom">
      <formula2>0</formula2>
    </dataValidation>
    <dataValidation allowBlank="true" errorStyle="stop" operator="between" showDropDown="false" showErrorMessage="true" showInputMessage="false" sqref="I10:I1009"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R9"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S9"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7-26T07: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