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729-0802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首开望京物业服务有限公司颂安分公司</t>
  </si>
  <si>
    <t xml:space="preserve">91110105091876883R</t>
  </si>
  <si>
    <t xml:space="preserve">郑东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69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
人民政府</t>
  </si>
  <si>
    <t xml:space="preserve">北京井川物流有限公司</t>
  </si>
  <si>
    <t xml:space="preserve">911101156646350769</t>
  </si>
  <si>
    <t xml:space="preserve">范学龙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7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6" t="s">
        <v>14</v>
      </c>
      <c r="G3" s="6" t="s">
        <v>15</v>
      </c>
      <c r="H3" s="9" t="n">
        <v>45503</v>
      </c>
      <c r="I3" s="6" t="s">
        <v>16</v>
      </c>
    </row>
    <row r="4" customFormat="false" ht="36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8" t="s">
        <v>20</v>
      </c>
      <c r="F4" s="6" t="s">
        <v>14</v>
      </c>
      <c r="G4" s="6" t="s">
        <v>15</v>
      </c>
      <c r="H4" s="9" t="n">
        <v>45503</v>
      </c>
      <c r="I4" s="6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:B4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4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:D4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08-01T07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7147</vt:lpwstr>
  </property>
</Properties>
</file>