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9</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鑫天雷货运代理有限公司</t>
  </si>
  <si>
    <t xml:space="preserve">91110113MA01UHY474</t>
  </si>
  <si>
    <t xml:space="preserve">伊大雷</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78</t>
    </r>
    <r>
      <rPr>
        <sz val="9"/>
        <color rgb="FF333333"/>
        <rFont val="Noto Sans"/>
        <family val="2"/>
      </rPr>
      <t xml:space="preserve">号</t>
    </r>
  </si>
  <si>
    <r>
      <rPr>
        <sz val="9"/>
        <color rgb="FF333333"/>
        <rFont val="Noto Sans"/>
        <family val="2"/>
      </rPr>
      <t xml:space="preserve">运输散装、流体物料车辆不符合条件</t>
    </r>
    <r>
      <rPr>
        <sz val="10"/>
        <rFont val="Arial"/>
        <family val="2"/>
      </rPr>
      <t xml:space="preserve">(</t>
    </r>
    <r>
      <rPr>
        <sz val="10"/>
        <rFont val="Noto Sans"/>
        <family val="2"/>
      </rPr>
      <t xml:space="preserve">未安装卫星定位系统、未密闭运输</t>
    </r>
    <r>
      <rPr>
        <sz val="10"/>
        <rFont val="Arial"/>
        <family val="2"/>
      </rPr>
      <t xml:space="preserve">)</t>
    </r>
  </si>
  <si>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北京市通州区中仓街道办事处执法人员在北京市通州区玉带河大街西上园小区南门处执法检查时，发现北京鑫天雷货运代理有限公司运输垃圾车辆不符合条件，遂予以立案调查，现案件已调查终结。经查，</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09</t>
    </r>
    <r>
      <rPr>
        <sz val="10"/>
        <rFont val="Noto Sans"/>
        <family val="2"/>
      </rPr>
      <t xml:space="preserve">时</t>
    </r>
    <r>
      <rPr>
        <sz val="10"/>
        <rFont val="Arial"/>
        <family val="2"/>
      </rPr>
      <t xml:space="preserve">00</t>
    </r>
    <r>
      <rPr>
        <sz val="10"/>
        <rFont val="Noto Sans"/>
        <family val="2"/>
      </rPr>
      <t xml:space="preserve">分，北京鑫天雷货运代理有限公司使用车牌号为京</t>
    </r>
    <r>
      <rPr>
        <sz val="10"/>
        <rFont val="Arial"/>
        <family val="2"/>
      </rPr>
      <t xml:space="preserve">Q66WZ8</t>
    </r>
    <r>
      <rPr>
        <sz val="10"/>
        <rFont val="Noto Sans"/>
        <family val="2"/>
      </rPr>
      <t xml:space="preserve">的福田牌轻型自卸货车由北京市通州区西上园老三区老旧小区改造工程项目往蓝玥新生物业管理有限公司消纳场运输垃圾，经执法人员调查，车辆有纵向开闭柔性结构篷布覆盖密闭装置，车辆已采取苫盖措施，车辆尾部完全苫盖，实行密闭运输，未出现泄漏遗撒，未安装卫星定位系统，该行为影响了本市环境保护管理秩序。经责令，北京鑫天雷货运代理有限公司当场改正了违法行为。</t>
    </r>
  </si>
  <si>
    <t xml:space="preserve">《北京市大气污染防治条例》第一百二十一条</t>
  </si>
  <si>
    <t xml:space="preserve">罚款</t>
  </si>
  <si>
    <t xml:space="preserve">0.4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7" t="s">
        <v>42</v>
      </c>
      <c r="U3" s="8"/>
      <c r="V3" s="8"/>
      <c r="W3" s="10" t="n">
        <v>45510</v>
      </c>
      <c r="X3" s="10" t="n">
        <v>45875</v>
      </c>
      <c r="Y3" s="10" t="n">
        <v>45875</v>
      </c>
      <c r="Z3" s="11" t="s">
        <v>43</v>
      </c>
      <c r="AA3" s="12" t="s">
        <v>44</v>
      </c>
      <c r="AB3" s="8"/>
      <c r="AC3" s="11" t="s">
        <v>43</v>
      </c>
      <c r="AD3"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08-09T07: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7827</vt:lpwstr>
  </property>
</Properties>
</file>