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826-083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考辛斯废品回收有限公司</t>
  </si>
  <si>
    <t xml:space="preserve">91110106MA01WDTW4K</t>
  </si>
  <si>
    <t xml:space="preserve">冯硕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79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534</v>
      </c>
      <c r="I3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8-30T03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7827</vt:lpwstr>
  </property>
</Properties>
</file>