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6</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中云鸿盛建设工程有限公司</t>
  </si>
  <si>
    <t xml:space="preserve">91110112MA7M29Q943</t>
  </si>
  <si>
    <t xml:space="preserve">邓新星</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87</t>
    </r>
    <r>
      <rPr>
        <sz val="9"/>
        <color rgb="FF333333"/>
        <rFont val="Noto Sans"/>
        <family val="2"/>
      </rPr>
      <t xml:space="preserve">号</t>
    </r>
  </si>
  <si>
    <t xml:space="preserve">未取得证明夜间施工</t>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27</t>
    </r>
    <r>
      <rPr>
        <sz val="10"/>
        <rFont val="Noto Sans"/>
        <family val="2"/>
      </rPr>
      <t xml:space="preserve">分，北京市通州区中仓街道办事处执法人员在北京市通州区滨河北路东侧执法检查时，发现北京中云鸿盛建设工程有限公司正在施工，遂予以立案调查，现案件已调查终结。经查，</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27</t>
    </r>
    <r>
      <rPr>
        <sz val="10"/>
        <rFont val="Noto Sans"/>
        <family val="2"/>
      </rPr>
      <t xml:space="preserve">分，北京市通州区中仓街道办事处执法人员在北京市通州区滨河北路东侧执法检查时，发现北京中云鸿盛建设工程有限公司正在施工，施工内容是破碎、拆除作业，噪声较大，未取得建设工程夜间施工证明，该行为影响了本市环境保护管理秩序。经责令，北京中云鸿盛建设工程有限公司当场改正了违法行为。</t>
    </r>
  </si>
  <si>
    <t xml:space="preserve">《中华人民共和国噪声污染防治法》第七十七条第（二）项</t>
  </si>
  <si>
    <t xml:space="preserve">罚款</t>
  </si>
  <si>
    <t xml:space="preserve">3.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10" t="s">
        <v>39</v>
      </c>
      <c r="Q3" s="5" t="s">
        <v>40</v>
      </c>
      <c r="R3" s="5" t="s">
        <v>41</v>
      </c>
      <c r="S3" s="10" t="s">
        <v>39</v>
      </c>
      <c r="T3" s="7" t="s">
        <v>42</v>
      </c>
      <c r="U3" s="8"/>
      <c r="V3" s="8"/>
      <c r="W3" s="11" t="n">
        <v>45537</v>
      </c>
      <c r="X3" s="11" t="n">
        <v>45902</v>
      </c>
      <c r="Y3" s="11" t="n">
        <v>45902</v>
      </c>
      <c r="Z3" s="12" t="s">
        <v>43</v>
      </c>
      <c r="AA3" s="13" t="s">
        <v>44</v>
      </c>
      <c r="AB3" s="8"/>
      <c r="AC3" s="12" t="s">
        <v>43</v>
      </c>
      <c r="AD3" s="13"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9-06T06: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7827</vt:lpwstr>
  </property>
</Properties>
</file>