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中云鸿盛建设工程有限公司</t>
  </si>
  <si>
    <t xml:space="preserve">91110112MA7M29Q943</t>
  </si>
  <si>
    <t xml:space="preserve">邓新星</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90</t>
    </r>
    <r>
      <rPr>
        <sz val="9"/>
        <color rgb="FF333333"/>
        <rFont val="Noto Sans"/>
        <family val="2"/>
      </rPr>
      <t xml:space="preserve">号</t>
    </r>
  </si>
  <si>
    <t xml:space="preserve">施工单位未采取有效防尘降尘措施</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北京市通州区中仓街道办事处执法人员在北京市通州区滨河北路东侧执法检查时，发现施工现场存在抑尘措施不到位、未采取有效防尘降尘措施的情况，遂予以立案调查，现案件已调查终结。经查， </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中云鸿盛建设工程有限公司在滨河北路东侧北运河滨水岸线一期工程项目施工，未采取有效防尘降尘措施，未苫盖的面积为</t>
    </r>
    <r>
      <rPr>
        <sz val="10"/>
        <rFont val="Arial"/>
        <family val="2"/>
      </rPr>
      <t xml:space="preserve">20</t>
    </r>
    <r>
      <rPr>
        <sz val="10"/>
        <rFont val="Noto Sans"/>
        <family val="2"/>
      </rPr>
      <t xml:space="preserve">平方米，影响了本市环境保护管理秩序。经责令，北京中云鸿盛建设工程有限公司当场改正了违法行为。</t>
    </r>
  </si>
  <si>
    <t xml:space="preserve">《中华人民共和国大气污染防治法》第一百一十五条第一款第（一）项</t>
  </si>
  <si>
    <t xml:space="preserve">罚款</t>
  </si>
  <si>
    <t xml:space="preserve">2.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558</v>
      </c>
      <c r="X3" s="10" t="n">
        <v>45923</v>
      </c>
      <c r="Y3" s="10" t="n">
        <v>45923</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9-29T06: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8276</vt:lpwstr>
  </property>
</Properties>
</file>