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锦都鑫诚物业管理有限公司</t>
  </si>
  <si>
    <t xml:space="preserve">911101065568536749</t>
  </si>
  <si>
    <r>
      <rPr>
        <sz val="10"/>
        <rFont val="Noto Sans"/>
        <family val="2"/>
      </rPr>
      <t xml:space="preserve">卞</t>
    </r>
    <r>
      <rPr>
        <sz val="10"/>
        <rFont val="宋体"/>
        <family val="0"/>
        <charset val="134"/>
      </rPr>
      <t xml:space="preserve">*</t>
    </r>
    <r>
      <rPr>
        <sz val="10"/>
        <rFont val="Noto Sans"/>
        <family val="2"/>
      </rPr>
      <t xml:space="preserve">秋</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204</t>
    </r>
    <r>
      <rPr>
        <sz val="10"/>
        <rFont val="Noto Sans"/>
        <family val="2"/>
      </rPr>
      <t xml:space="preserve">号</t>
    </r>
  </si>
  <si>
    <t xml:space="preserve">《北京市生活垃圾管理条例》第三十六条第一款第四项</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依法就北京市人民政府办公厅本市垃圾分类情况暗查暗访报告中反映通大家园小区未对生活垃圾进行分类有关问题进行调查，发现垃圾桶内食品包装袋、塑料瓶。经查，通大家园小区由北京锦都鑫诚物业管理有限公司负责垃圾分类工作。经责令，北京锦都鑫诚物业管理有限公司当场改正违法行为。</t>
    </r>
  </si>
  <si>
    <t xml:space="preserve">《北京市生活垃圾管理条例》第六十九条第一款 ，责令改正，处三千元以上三万元以下罚款。</t>
  </si>
  <si>
    <t xml:space="preserve">罚款</t>
  </si>
  <si>
    <t xml:space="preserve">分类管理责任人未分类收集、贮存生活垃圾，罚款人民币三仟元整</t>
  </si>
  <si>
    <t xml:space="preserve">0.300000</t>
  </si>
  <si>
    <t xml:space="preserve">梨园镇人民政府</t>
  </si>
  <si>
    <t xml:space="preserve">11110112078531557T</t>
  </si>
  <si>
    <t xml:space="preserve">北京圣杰美车汽车服务有限公司</t>
  </si>
  <si>
    <t xml:space="preserve">91110112MADFGBJA4J</t>
  </si>
  <si>
    <r>
      <rPr>
        <sz val="10"/>
        <rFont val="Noto Sans"/>
        <family val="2"/>
      </rPr>
      <t xml:space="preserve">房</t>
    </r>
    <r>
      <rPr>
        <sz val="10"/>
        <rFont val="宋体"/>
        <family val="0"/>
        <charset val="134"/>
      </rPr>
      <t xml:space="preserve">*</t>
    </r>
    <r>
      <rPr>
        <sz val="10"/>
        <rFont val="Noto Sans"/>
        <family val="2"/>
      </rPr>
      <t xml:space="preserve">冬</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206</t>
    </r>
    <r>
      <rPr>
        <sz val="10"/>
        <rFont val="Noto Sans"/>
        <family val="2"/>
      </rPr>
      <t xml:space="preserve">号</t>
    </r>
  </si>
  <si>
    <t xml:space="preserve">《北京市市容环境卫生条例》第三十五条第三款</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45</t>
    </r>
    <r>
      <rPr>
        <sz val="10"/>
        <rFont val="Noto Sans"/>
        <family val="2"/>
      </rPr>
      <t xml:space="preserve">分，北京市通州区梨园镇综合行政执法队执法人员来到云景南大街京东养车门前检查，发现门口经营洗车业务。经查，未经相关部门批准，未占用盲道和人行步道，云景南大街京东养车由北京圣杰美车汽车服务有限公司负责经营。经责令，北京圣杰美车汽车服务有限公司当场改正违法行为。</t>
    </r>
  </si>
  <si>
    <t xml:space="preserve">《北京市市容环境卫生条例》第三十五条第五款：责令改正，并可处三百元以上三千元以下罚款。</t>
  </si>
  <si>
    <t xml:space="preserve">店外经营，罚款人民币叁佰元整</t>
  </si>
  <si>
    <t xml:space="preserve">0.03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0.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10" t="s">
        <v>38</v>
      </c>
      <c r="R4" s="7"/>
      <c r="S4" s="7"/>
      <c r="T4" s="11" t="n">
        <v>45588</v>
      </c>
      <c r="U4" s="11" t="n">
        <v>45953</v>
      </c>
      <c r="V4" s="11" t="n">
        <v>45953</v>
      </c>
      <c r="W4" s="8" t="s">
        <v>39</v>
      </c>
      <c r="X4" s="9" t="s">
        <v>40</v>
      </c>
      <c r="Y4" s="9"/>
      <c r="Z4" s="8" t="s">
        <v>39</v>
      </c>
      <c r="AA4" s="9" t="s">
        <v>40</v>
      </c>
    </row>
    <row r="5" customFormat="false" ht="48.75"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8" t="s">
        <v>48</v>
      </c>
      <c r="Q5" s="6" t="s">
        <v>49</v>
      </c>
      <c r="R5" s="7"/>
      <c r="S5" s="7"/>
      <c r="T5" s="11" t="n">
        <v>45589</v>
      </c>
      <c r="U5" s="11" t="n">
        <v>45954</v>
      </c>
      <c r="V5" s="11" t="n">
        <v>45954</v>
      </c>
      <c r="W5" s="8" t="s">
        <v>39</v>
      </c>
      <c r="X5" s="9" t="s">
        <v>40</v>
      </c>
      <c r="Y5" s="9"/>
      <c r="Z5" s="8" t="s">
        <v>39</v>
      </c>
      <c r="AA5"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4-10-30T08: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8608</vt:lpwstr>
  </property>
</Properties>
</file>