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法人" sheetId="1" state="visible" r:id="rId2"/>
    <sheet name="行政许可-自然人" sheetId="2" state="visible" r:id="rId3"/>
    <sheet name="行政处罚-法人" sheetId="3" state="visible" r:id="rId4"/>
    <sheet name="行政处罚-自然人" sheetId="4" state="visible" r:id="rId5"/>
  </sheets>
  <definedNames>
    <definedName function="false" hidden="true" localSheetId="1" name="_xlnm._FilterDatabase" vbProcedure="false">'行政许可-自然人'!$A$1:$Z$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544">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黄馨卉</t>
  </si>
  <si>
    <t xml:space="preserve">身份证</t>
  </si>
  <si>
    <t xml:space="preserve">110112200107161860</t>
  </si>
  <si>
    <t xml:space="preserve">北京市通州区教育委员会行政许可决定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0</t>
    </r>
    <r>
      <rPr>
        <sz val="10"/>
        <rFont val="Noto Sans"/>
        <family val="2"/>
      </rPr>
      <t xml:space="preserve">号</t>
    </r>
  </si>
  <si>
    <t xml:space="preserve">认可</t>
  </si>
  <si>
    <t xml:space="preserve">教师资格证</t>
  </si>
  <si>
    <t xml:space="preserve">北京市通州区教育委员会</t>
  </si>
  <si>
    <t xml:space="preserve">11110112000082827R</t>
  </si>
  <si>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类型</t>
    </r>
    <r>
      <rPr>
        <sz val="10"/>
        <rFont val="Arial"/>
        <family val="2"/>
      </rPr>
      <t xml:space="preserve">*</t>
    </r>
    <r>
      <rPr>
        <sz val="10"/>
        <rFont val="Noto Sans"/>
        <family val="2"/>
      </rPr>
      <t xml:space="preserve">为必填项</t>
    </r>
    <r>
      <rPr>
        <sz val="10"/>
        <rFont val="Arial"/>
        <family val="2"/>
      </rPr>
      <t xml:space="preserve">;</t>
    </r>
  </si>
  <si>
    <t xml:space="preserve">曹瑞芳</t>
  </si>
  <si>
    <t xml:space="preserve">6228271998060345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1</t>
    </r>
    <r>
      <rPr>
        <sz val="10"/>
        <rFont val="Noto Sans"/>
        <family val="2"/>
      </rPr>
      <t xml:space="preserve">号</t>
    </r>
  </si>
  <si>
    <t xml:space="preserve">杨珺淇</t>
  </si>
  <si>
    <t xml:space="preserve">11011220020422186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2</t>
    </r>
    <r>
      <rPr>
        <sz val="10"/>
        <rFont val="Noto Sans"/>
        <family val="2"/>
      </rPr>
      <t xml:space="preserve">号</t>
    </r>
  </si>
  <si>
    <t xml:space="preserve">庞军瑜</t>
  </si>
  <si>
    <t xml:space="preserve">41081119821121602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3</t>
    </r>
    <r>
      <rPr>
        <sz val="10"/>
        <rFont val="Noto Sans"/>
        <family val="2"/>
      </rPr>
      <t xml:space="preserve">号</t>
    </r>
  </si>
  <si>
    <t xml:space="preserve">刘梓涵</t>
  </si>
  <si>
    <t xml:space="preserve">11022319900921636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4</t>
    </r>
    <r>
      <rPr>
        <sz val="10"/>
        <rFont val="Noto Sans"/>
        <family val="2"/>
      </rPr>
      <t xml:space="preserve">号</t>
    </r>
  </si>
  <si>
    <t xml:space="preserve">白文轩</t>
  </si>
  <si>
    <t xml:space="preserve">11011219991109311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5</t>
    </r>
    <r>
      <rPr>
        <sz val="10"/>
        <rFont val="Noto Sans"/>
        <family val="2"/>
      </rPr>
      <t xml:space="preserve">号</t>
    </r>
  </si>
  <si>
    <t xml:space="preserve">郝丽秀</t>
  </si>
  <si>
    <t xml:space="preserve">11022819880122262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6</t>
    </r>
    <r>
      <rPr>
        <sz val="10"/>
        <rFont val="Noto Sans"/>
        <family val="2"/>
      </rPr>
      <t xml:space="preserve">号</t>
    </r>
  </si>
  <si>
    <t xml:space="preserve">刘彤</t>
  </si>
  <si>
    <t xml:space="preserve">11022319920105566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7</t>
    </r>
    <r>
      <rPr>
        <sz val="10"/>
        <rFont val="Noto Sans"/>
        <family val="2"/>
      </rPr>
      <t xml:space="preserve">号</t>
    </r>
  </si>
  <si>
    <t xml:space="preserve">韩宇</t>
  </si>
  <si>
    <t xml:space="preserve">62282719950801351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8</t>
    </r>
    <r>
      <rPr>
        <sz val="10"/>
        <rFont val="Noto Sans"/>
        <family val="2"/>
      </rPr>
      <t xml:space="preserve">号</t>
    </r>
  </si>
  <si>
    <t xml:space="preserve">穆宇航</t>
  </si>
  <si>
    <t xml:space="preserve">11011220000623272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79</t>
    </r>
    <r>
      <rPr>
        <sz val="10"/>
        <rFont val="Noto Sans"/>
        <family val="2"/>
      </rPr>
      <t xml:space="preserve">号</t>
    </r>
  </si>
  <si>
    <t xml:space="preserve">赵天伊</t>
  </si>
  <si>
    <t xml:space="preserve">11011220011030106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0</t>
    </r>
    <r>
      <rPr>
        <sz val="10"/>
        <rFont val="Noto Sans"/>
        <family val="2"/>
      </rPr>
      <t xml:space="preserve">号</t>
    </r>
  </si>
  <si>
    <t xml:space="preserve">金慧</t>
  </si>
  <si>
    <t xml:space="preserve">11011219991106186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1</t>
    </r>
    <r>
      <rPr>
        <sz val="10"/>
        <rFont val="Noto Sans"/>
        <family val="2"/>
      </rPr>
      <t xml:space="preserve">号</t>
    </r>
  </si>
  <si>
    <t xml:space="preserve">乔墨馨</t>
  </si>
  <si>
    <t xml:space="preserve">1101121999051014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2</t>
    </r>
    <r>
      <rPr>
        <sz val="10"/>
        <rFont val="Noto Sans"/>
        <family val="2"/>
      </rPr>
      <t xml:space="preserve">号</t>
    </r>
  </si>
  <si>
    <t xml:space="preserve">孟淼</t>
  </si>
  <si>
    <t xml:space="preserve">11011220010110666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3</t>
    </r>
    <r>
      <rPr>
        <sz val="10"/>
        <rFont val="Noto Sans"/>
        <family val="2"/>
      </rPr>
      <t xml:space="preserve">号</t>
    </r>
  </si>
  <si>
    <t xml:space="preserve">杨海翔</t>
  </si>
  <si>
    <t xml:space="preserve">5330012002120230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4</t>
    </r>
    <r>
      <rPr>
        <sz val="10"/>
        <rFont val="Noto Sans"/>
        <family val="2"/>
      </rPr>
      <t xml:space="preserve">号</t>
    </r>
  </si>
  <si>
    <t xml:space="preserve">郭星</t>
  </si>
  <si>
    <t xml:space="preserve">5001101984021500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5</t>
    </r>
    <r>
      <rPr>
        <sz val="10"/>
        <rFont val="Noto Sans"/>
        <family val="2"/>
      </rPr>
      <t xml:space="preserve">号</t>
    </r>
  </si>
  <si>
    <t xml:space="preserve">刘宇航</t>
  </si>
  <si>
    <t xml:space="preserve">11011220020131031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6</t>
    </r>
    <r>
      <rPr>
        <sz val="10"/>
        <rFont val="Noto Sans"/>
        <family val="2"/>
      </rPr>
      <t xml:space="preserve">号</t>
    </r>
  </si>
  <si>
    <t xml:space="preserve">王温君</t>
  </si>
  <si>
    <t xml:space="preserve">14240219880902004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7</t>
    </r>
    <r>
      <rPr>
        <sz val="10"/>
        <rFont val="Noto Sans"/>
        <family val="2"/>
      </rPr>
      <t xml:space="preserve">号</t>
    </r>
  </si>
  <si>
    <t xml:space="preserve">王晓雪</t>
  </si>
  <si>
    <t xml:space="preserve">1424301995120300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8</t>
    </r>
    <r>
      <rPr>
        <sz val="10"/>
        <rFont val="Noto Sans"/>
        <family val="2"/>
      </rPr>
      <t xml:space="preserve">号</t>
    </r>
  </si>
  <si>
    <t xml:space="preserve">夏晨曦</t>
  </si>
  <si>
    <t xml:space="preserve">5138261999021800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89</t>
    </r>
    <r>
      <rPr>
        <sz val="10"/>
        <rFont val="Noto Sans"/>
        <family val="2"/>
      </rPr>
      <t xml:space="preserve">号</t>
    </r>
  </si>
  <si>
    <t xml:space="preserve">张誉珍</t>
  </si>
  <si>
    <t xml:space="preserve">51052119981211004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0</t>
    </r>
    <r>
      <rPr>
        <sz val="10"/>
        <rFont val="Noto Sans"/>
        <family val="2"/>
      </rPr>
      <t xml:space="preserve">号</t>
    </r>
  </si>
  <si>
    <t xml:space="preserve">陈一帆</t>
  </si>
  <si>
    <t xml:space="preserve">3202812001042470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1</t>
    </r>
    <r>
      <rPr>
        <sz val="10"/>
        <rFont val="Noto Sans"/>
        <family val="2"/>
      </rPr>
      <t xml:space="preserve">号</t>
    </r>
  </si>
  <si>
    <t xml:space="preserve">常佳睿</t>
  </si>
  <si>
    <t xml:space="preserve">1311282003031939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2</t>
    </r>
    <r>
      <rPr>
        <sz val="10"/>
        <rFont val="Noto Sans"/>
        <family val="2"/>
      </rPr>
      <t xml:space="preserve">号</t>
    </r>
  </si>
  <si>
    <t xml:space="preserve">郝桢智</t>
  </si>
  <si>
    <t xml:space="preserve">1101122002011000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3</t>
    </r>
    <r>
      <rPr>
        <sz val="10"/>
        <rFont val="Noto Sans"/>
        <family val="2"/>
      </rPr>
      <t xml:space="preserve">号</t>
    </r>
  </si>
  <si>
    <t xml:space="preserve">姜月</t>
  </si>
  <si>
    <t xml:space="preserve">13022319990304114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4</t>
    </r>
    <r>
      <rPr>
        <sz val="10"/>
        <rFont val="Noto Sans"/>
        <family val="2"/>
      </rPr>
      <t xml:space="preserve">号</t>
    </r>
  </si>
  <si>
    <t xml:space="preserve">陈丽丽</t>
  </si>
  <si>
    <t xml:space="preserve">1521031989051427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5</t>
    </r>
    <r>
      <rPr>
        <sz val="10"/>
        <rFont val="Noto Sans"/>
        <family val="2"/>
      </rPr>
      <t xml:space="preserve">号</t>
    </r>
  </si>
  <si>
    <t xml:space="preserve">张华磊</t>
  </si>
  <si>
    <t xml:space="preserve">4128251988100211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6</t>
    </r>
    <r>
      <rPr>
        <sz val="10"/>
        <rFont val="Noto Sans"/>
        <family val="2"/>
      </rPr>
      <t xml:space="preserve">号</t>
    </r>
  </si>
  <si>
    <t xml:space="preserve">陈春雪</t>
  </si>
  <si>
    <t xml:space="preserve">1102231990032139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7</t>
    </r>
    <r>
      <rPr>
        <sz val="10"/>
        <rFont val="Noto Sans"/>
        <family val="2"/>
      </rPr>
      <t xml:space="preserve">号</t>
    </r>
  </si>
  <si>
    <t xml:space="preserve">张宇恒</t>
  </si>
  <si>
    <t xml:space="preserve">11011220010706031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8</t>
    </r>
    <r>
      <rPr>
        <sz val="10"/>
        <rFont val="Noto Sans"/>
        <family val="2"/>
      </rPr>
      <t xml:space="preserve">号</t>
    </r>
  </si>
  <si>
    <t xml:space="preserve">张可心</t>
  </si>
  <si>
    <t xml:space="preserve">1101122003041135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99</t>
    </r>
    <r>
      <rPr>
        <sz val="10"/>
        <rFont val="Noto Sans"/>
        <family val="2"/>
      </rPr>
      <t xml:space="preserve">号</t>
    </r>
  </si>
  <si>
    <t xml:space="preserve">赵微微</t>
  </si>
  <si>
    <t xml:space="preserve">1326261991031650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0</t>
    </r>
    <r>
      <rPr>
        <sz val="10"/>
        <rFont val="Noto Sans"/>
        <family val="2"/>
      </rPr>
      <t xml:space="preserve">号</t>
    </r>
  </si>
  <si>
    <t xml:space="preserve">李艳琦</t>
  </si>
  <si>
    <t xml:space="preserve">2301831993010165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1</t>
    </r>
    <r>
      <rPr>
        <sz val="10"/>
        <rFont val="Noto Sans"/>
        <family val="2"/>
      </rPr>
      <t xml:space="preserve">号</t>
    </r>
  </si>
  <si>
    <t xml:space="preserve">李想</t>
  </si>
  <si>
    <t xml:space="preserve">1101122003081323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2</t>
    </r>
    <r>
      <rPr>
        <sz val="10"/>
        <rFont val="Noto Sans"/>
        <family val="2"/>
      </rPr>
      <t xml:space="preserve">号</t>
    </r>
  </si>
  <si>
    <t xml:space="preserve">孙毅</t>
  </si>
  <si>
    <t xml:space="preserve">11022920020328223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3</t>
    </r>
    <r>
      <rPr>
        <sz val="10"/>
        <rFont val="Noto Sans"/>
        <family val="2"/>
      </rPr>
      <t xml:space="preserve">号</t>
    </r>
  </si>
  <si>
    <t xml:space="preserve">窦妙艺</t>
  </si>
  <si>
    <t xml:space="preserve">11011220031104426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4</t>
    </r>
    <r>
      <rPr>
        <sz val="10"/>
        <rFont val="Noto Sans"/>
        <family val="2"/>
      </rPr>
      <t xml:space="preserve">号</t>
    </r>
  </si>
  <si>
    <t xml:space="preserve">张洪广</t>
  </si>
  <si>
    <t xml:space="preserve">21021119810706453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5</t>
    </r>
    <r>
      <rPr>
        <sz val="10"/>
        <rFont val="Noto Sans"/>
        <family val="2"/>
      </rPr>
      <t xml:space="preserve">号</t>
    </r>
  </si>
  <si>
    <t xml:space="preserve">王依然</t>
  </si>
  <si>
    <t xml:space="preserve">11011220010115726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6</t>
    </r>
    <r>
      <rPr>
        <sz val="10"/>
        <rFont val="Noto Sans"/>
        <family val="2"/>
      </rPr>
      <t xml:space="preserve">号</t>
    </r>
  </si>
  <si>
    <t xml:space="preserve">王晔</t>
  </si>
  <si>
    <t xml:space="preserve">13092519911220604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7</t>
    </r>
    <r>
      <rPr>
        <sz val="10"/>
        <rFont val="Noto Sans"/>
        <family val="2"/>
      </rPr>
      <t xml:space="preserve">号</t>
    </r>
  </si>
  <si>
    <t xml:space="preserve">杨梦丽</t>
  </si>
  <si>
    <t xml:space="preserve">4115212001092364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8</t>
    </r>
    <r>
      <rPr>
        <sz val="10"/>
        <rFont val="Noto Sans"/>
        <family val="2"/>
      </rPr>
      <t xml:space="preserve">号</t>
    </r>
  </si>
  <si>
    <t xml:space="preserve">陈良生</t>
  </si>
  <si>
    <t xml:space="preserve">51132119760301795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09</t>
    </r>
    <r>
      <rPr>
        <sz val="10"/>
        <rFont val="Noto Sans"/>
        <family val="2"/>
      </rPr>
      <t xml:space="preserve">号</t>
    </r>
  </si>
  <si>
    <t xml:space="preserve">刘佳诺</t>
  </si>
  <si>
    <t xml:space="preserve">13032219991118462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0</t>
    </r>
    <r>
      <rPr>
        <sz val="10"/>
        <rFont val="Noto Sans"/>
        <family val="2"/>
      </rPr>
      <t xml:space="preserve">号</t>
    </r>
  </si>
  <si>
    <t xml:space="preserve">黄丽珠</t>
  </si>
  <si>
    <t xml:space="preserve">11022319950504394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1</t>
    </r>
    <r>
      <rPr>
        <sz val="10"/>
        <rFont val="Noto Sans"/>
        <family val="2"/>
      </rPr>
      <t xml:space="preserve">号</t>
    </r>
  </si>
  <si>
    <t xml:space="preserve">王楠</t>
  </si>
  <si>
    <t xml:space="preserve">11022319950408638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2</t>
    </r>
    <r>
      <rPr>
        <sz val="10"/>
        <rFont val="Noto Sans"/>
        <family val="2"/>
      </rPr>
      <t xml:space="preserve">号</t>
    </r>
  </si>
  <si>
    <t xml:space="preserve">白云澳</t>
  </si>
  <si>
    <t xml:space="preserve">1101121999120903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3</t>
    </r>
    <r>
      <rPr>
        <sz val="10"/>
        <rFont val="Noto Sans"/>
        <family val="2"/>
      </rPr>
      <t xml:space="preserve">号</t>
    </r>
  </si>
  <si>
    <t xml:space="preserve">苏娅</t>
  </si>
  <si>
    <t xml:space="preserve">13110219930820004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4</t>
    </r>
    <r>
      <rPr>
        <sz val="10"/>
        <rFont val="Noto Sans"/>
        <family val="2"/>
      </rPr>
      <t xml:space="preserve">号</t>
    </r>
  </si>
  <si>
    <t xml:space="preserve">付晶晶</t>
  </si>
  <si>
    <t xml:space="preserve">37132419900319196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5</t>
    </r>
    <r>
      <rPr>
        <sz val="10"/>
        <rFont val="Noto Sans"/>
        <family val="2"/>
      </rPr>
      <t xml:space="preserve">号</t>
    </r>
  </si>
  <si>
    <t xml:space="preserve">贾欣蕊</t>
  </si>
  <si>
    <t xml:space="preserve">1307301999102222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6</t>
    </r>
    <r>
      <rPr>
        <sz val="10"/>
        <rFont val="Noto Sans"/>
        <family val="2"/>
      </rPr>
      <t xml:space="preserve">号</t>
    </r>
  </si>
  <si>
    <t xml:space="preserve">杨静宣</t>
  </si>
  <si>
    <t xml:space="preserve">1102231997032331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7</t>
    </r>
    <r>
      <rPr>
        <sz val="10"/>
        <rFont val="Noto Sans"/>
        <family val="2"/>
      </rPr>
      <t xml:space="preserve">号</t>
    </r>
  </si>
  <si>
    <t xml:space="preserve">许颖</t>
  </si>
  <si>
    <t xml:space="preserve">41282620000622088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8</t>
    </r>
    <r>
      <rPr>
        <sz val="10"/>
        <rFont val="Noto Sans"/>
        <family val="2"/>
      </rPr>
      <t xml:space="preserve">号</t>
    </r>
  </si>
  <si>
    <t xml:space="preserve">仝冉冉</t>
  </si>
  <si>
    <t xml:space="preserve">1304281995012400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19</t>
    </r>
    <r>
      <rPr>
        <sz val="10"/>
        <rFont val="Noto Sans"/>
        <family val="2"/>
      </rPr>
      <t xml:space="preserve">号</t>
    </r>
  </si>
  <si>
    <t xml:space="preserve">武凌亚</t>
  </si>
  <si>
    <t xml:space="preserve">11022319900929532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0</t>
    </r>
    <r>
      <rPr>
        <sz val="10"/>
        <rFont val="Noto Sans"/>
        <family val="2"/>
      </rPr>
      <t xml:space="preserve">号</t>
    </r>
  </si>
  <si>
    <t xml:space="preserve">魏铮</t>
  </si>
  <si>
    <t xml:space="preserve">11022319920330003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1</t>
    </r>
    <r>
      <rPr>
        <sz val="10"/>
        <rFont val="Noto Sans"/>
        <family val="2"/>
      </rPr>
      <t xml:space="preserve">号</t>
    </r>
  </si>
  <si>
    <t xml:space="preserve">顾小晓</t>
  </si>
  <si>
    <t xml:space="preserve">11011220021016106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2</t>
    </r>
    <r>
      <rPr>
        <sz val="10"/>
        <rFont val="Noto Sans"/>
        <family val="2"/>
      </rPr>
      <t xml:space="preserve">号</t>
    </r>
  </si>
  <si>
    <t xml:space="preserve">陶芃良</t>
  </si>
  <si>
    <t xml:space="preserve">11011220020407057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3</t>
    </r>
    <r>
      <rPr>
        <sz val="10"/>
        <rFont val="Noto Sans"/>
        <family val="2"/>
      </rPr>
      <t xml:space="preserve">号</t>
    </r>
  </si>
  <si>
    <t xml:space="preserve">王亚磊</t>
  </si>
  <si>
    <t xml:space="preserve">4116271998032674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4</t>
    </r>
    <r>
      <rPr>
        <sz val="10"/>
        <rFont val="Noto Sans"/>
        <family val="2"/>
      </rPr>
      <t xml:space="preserve">号</t>
    </r>
  </si>
  <si>
    <t xml:space="preserve">邵闫</t>
  </si>
  <si>
    <t xml:space="preserve">23042119960507164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5</t>
    </r>
    <r>
      <rPr>
        <sz val="10"/>
        <rFont val="Noto Sans"/>
        <family val="2"/>
      </rPr>
      <t xml:space="preserve">号</t>
    </r>
  </si>
  <si>
    <t xml:space="preserve">贾明珠</t>
  </si>
  <si>
    <t xml:space="preserve">11011220020201032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6</t>
    </r>
    <r>
      <rPr>
        <sz val="10"/>
        <rFont val="Noto Sans"/>
        <family val="2"/>
      </rPr>
      <t xml:space="preserve">号</t>
    </r>
  </si>
  <si>
    <t xml:space="preserve">孙丽</t>
  </si>
  <si>
    <t xml:space="preserve">1101122004073035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7</t>
    </r>
    <r>
      <rPr>
        <sz val="10"/>
        <rFont val="Noto Sans"/>
        <family val="2"/>
      </rPr>
      <t xml:space="preserve">号</t>
    </r>
  </si>
  <si>
    <t xml:space="preserve">侯松辰</t>
  </si>
  <si>
    <t xml:space="preserve">1310242002072320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8</t>
    </r>
    <r>
      <rPr>
        <sz val="10"/>
        <rFont val="Noto Sans"/>
        <family val="2"/>
      </rPr>
      <t xml:space="preserve">号</t>
    </r>
  </si>
  <si>
    <t xml:space="preserve">李悦</t>
  </si>
  <si>
    <t xml:space="preserve">1101051989123065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29</t>
    </r>
    <r>
      <rPr>
        <sz val="10"/>
        <rFont val="Noto Sans"/>
        <family val="2"/>
      </rPr>
      <t xml:space="preserve">号</t>
    </r>
  </si>
  <si>
    <t xml:space="preserve">赵荣</t>
  </si>
  <si>
    <t xml:space="preserve">2302311997091625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0</t>
    </r>
    <r>
      <rPr>
        <sz val="10"/>
        <rFont val="Noto Sans"/>
        <family val="2"/>
      </rPr>
      <t xml:space="preserve">号</t>
    </r>
  </si>
  <si>
    <t xml:space="preserve">王盈盈</t>
  </si>
  <si>
    <t xml:space="preserve">1101122000012727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1</t>
    </r>
    <r>
      <rPr>
        <sz val="10"/>
        <rFont val="Noto Sans"/>
        <family val="2"/>
      </rPr>
      <t xml:space="preserve">号</t>
    </r>
  </si>
  <si>
    <t xml:space="preserve">刘宏宇</t>
  </si>
  <si>
    <t xml:space="preserve">11011220031211351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2</t>
    </r>
    <r>
      <rPr>
        <sz val="10"/>
        <rFont val="Noto Sans"/>
        <family val="2"/>
      </rPr>
      <t xml:space="preserve">号</t>
    </r>
  </si>
  <si>
    <t xml:space="preserve">吴艳龙</t>
  </si>
  <si>
    <t xml:space="preserve">3601242001012321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3</t>
    </r>
    <r>
      <rPr>
        <sz val="10"/>
        <rFont val="Noto Sans"/>
        <family val="2"/>
      </rPr>
      <t xml:space="preserve">号</t>
    </r>
  </si>
  <si>
    <t xml:space="preserve">朱晨旭</t>
  </si>
  <si>
    <t xml:space="preserve">11011220010305031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4</t>
    </r>
    <r>
      <rPr>
        <sz val="10"/>
        <rFont val="Noto Sans"/>
        <family val="2"/>
      </rPr>
      <t xml:space="preserve">号</t>
    </r>
  </si>
  <si>
    <t xml:space="preserve">蒋新欣</t>
  </si>
  <si>
    <t xml:space="preserve">11011219990807666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5</t>
    </r>
    <r>
      <rPr>
        <sz val="10"/>
        <rFont val="Noto Sans"/>
        <family val="2"/>
      </rPr>
      <t xml:space="preserve">号</t>
    </r>
  </si>
  <si>
    <t xml:space="preserve">张义伟</t>
  </si>
  <si>
    <t xml:space="preserve">11022319970928601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6</t>
    </r>
    <r>
      <rPr>
        <sz val="10"/>
        <rFont val="Noto Sans"/>
        <family val="2"/>
      </rPr>
      <t xml:space="preserve">号</t>
    </r>
  </si>
  <si>
    <t xml:space="preserve">沈心航</t>
  </si>
  <si>
    <t xml:space="preserve">11022719991208003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7</t>
    </r>
    <r>
      <rPr>
        <sz val="10"/>
        <rFont val="Noto Sans"/>
        <family val="2"/>
      </rPr>
      <t xml:space="preserve">号</t>
    </r>
  </si>
  <si>
    <t xml:space="preserve">米可晴</t>
  </si>
  <si>
    <t xml:space="preserve">1101122003081800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8</t>
    </r>
    <r>
      <rPr>
        <sz val="10"/>
        <rFont val="Noto Sans"/>
        <family val="2"/>
      </rPr>
      <t xml:space="preserve">号</t>
    </r>
  </si>
  <si>
    <t xml:space="preserve">武文娜</t>
  </si>
  <si>
    <t xml:space="preserve">37098319890206182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39</t>
    </r>
    <r>
      <rPr>
        <sz val="10"/>
        <rFont val="Noto Sans"/>
        <family val="2"/>
      </rPr>
      <t xml:space="preserve">号</t>
    </r>
  </si>
  <si>
    <t xml:space="preserve">肖欢欢</t>
  </si>
  <si>
    <t xml:space="preserve">1304341998051344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0</t>
    </r>
    <r>
      <rPr>
        <sz val="10"/>
        <rFont val="Noto Sans"/>
        <family val="2"/>
      </rPr>
      <t xml:space="preserve">号</t>
    </r>
  </si>
  <si>
    <t xml:space="preserve">李秀红</t>
  </si>
  <si>
    <t xml:space="preserve">1303241996051054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1</t>
    </r>
    <r>
      <rPr>
        <sz val="10"/>
        <rFont val="Noto Sans"/>
        <family val="2"/>
      </rPr>
      <t xml:space="preserve">号</t>
    </r>
  </si>
  <si>
    <t xml:space="preserve">李玉艳</t>
  </si>
  <si>
    <t xml:space="preserve">62282719990711472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2</t>
    </r>
    <r>
      <rPr>
        <sz val="10"/>
        <rFont val="Noto Sans"/>
        <family val="2"/>
      </rPr>
      <t xml:space="preserve">号</t>
    </r>
  </si>
  <si>
    <t xml:space="preserve">李苗雨</t>
  </si>
  <si>
    <t xml:space="preserve">11022319970623189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3</t>
    </r>
    <r>
      <rPr>
        <sz val="10"/>
        <rFont val="Noto Sans"/>
        <family val="2"/>
      </rPr>
      <t xml:space="preserve">号</t>
    </r>
  </si>
  <si>
    <t xml:space="preserve">刘思思</t>
  </si>
  <si>
    <t xml:space="preserve">11011220040824056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4</t>
    </r>
    <r>
      <rPr>
        <sz val="10"/>
        <rFont val="Noto Sans"/>
        <family val="2"/>
      </rPr>
      <t xml:space="preserve">号</t>
    </r>
  </si>
  <si>
    <t xml:space="preserve">王若曦</t>
  </si>
  <si>
    <t xml:space="preserve">11011220020307846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5</t>
    </r>
    <r>
      <rPr>
        <sz val="10"/>
        <rFont val="Noto Sans"/>
        <family val="2"/>
      </rPr>
      <t xml:space="preserve">号</t>
    </r>
  </si>
  <si>
    <t xml:space="preserve">赵慧君</t>
  </si>
  <si>
    <t xml:space="preserve">1101122004043046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6</t>
    </r>
    <r>
      <rPr>
        <sz val="10"/>
        <rFont val="Noto Sans"/>
        <family val="2"/>
      </rPr>
      <t xml:space="preserve">号</t>
    </r>
  </si>
  <si>
    <t xml:space="preserve">高艺珂</t>
  </si>
  <si>
    <t xml:space="preserve">11011220040314056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7</t>
    </r>
    <r>
      <rPr>
        <sz val="10"/>
        <rFont val="Noto Sans"/>
        <family val="2"/>
      </rPr>
      <t xml:space="preserve">号</t>
    </r>
  </si>
  <si>
    <t xml:space="preserve">潘小羽</t>
  </si>
  <si>
    <t xml:space="preserve">45010419820724004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8</t>
    </r>
    <r>
      <rPr>
        <sz val="10"/>
        <rFont val="Noto Sans"/>
        <family val="2"/>
      </rPr>
      <t xml:space="preserve">号</t>
    </r>
  </si>
  <si>
    <t xml:space="preserve">安君然</t>
  </si>
  <si>
    <t xml:space="preserve">1101121999103031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49</t>
    </r>
    <r>
      <rPr>
        <sz val="10"/>
        <rFont val="Noto Sans"/>
        <family val="2"/>
      </rPr>
      <t xml:space="preserve">号</t>
    </r>
  </si>
  <si>
    <t xml:space="preserve">陈焯卿</t>
  </si>
  <si>
    <t xml:space="preserve">1101082003040595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0</t>
    </r>
    <r>
      <rPr>
        <sz val="10"/>
        <rFont val="Noto Sans"/>
        <family val="2"/>
      </rPr>
      <t xml:space="preserve">号</t>
    </r>
  </si>
  <si>
    <t xml:space="preserve">李漪雯</t>
  </si>
  <si>
    <t xml:space="preserve">11011220020128034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1</t>
    </r>
    <r>
      <rPr>
        <sz val="10"/>
        <rFont val="Noto Sans"/>
        <family val="2"/>
      </rPr>
      <t xml:space="preserve">号</t>
    </r>
  </si>
  <si>
    <t xml:space="preserve">李博</t>
  </si>
  <si>
    <t xml:space="preserve">1101062003020400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2</t>
    </r>
    <r>
      <rPr>
        <sz val="10"/>
        <rFont val="Noto Sans"/>
        <family val="2"/>
      </rPr>
      <t xml:space="preserve">号</t>
    </r>
  </si>
  <si>
    <t xml:space="preserve">范欣悦</t>
  </si>
  <si>
    <t xml:space="preserve">1101122003062746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3</t>
    </r>
    <r>
      <rPr>
        <sz val="10"/>
        <rFont val="Noto Sans"/>
        <family val="2"/>
      </rPr>
      <t xml:space="preserve">号</t>
    </r>
  </si>
  <si>
    <t xml:space="preserve">柯迪</t>
  </si>
  <si>
    <t xml:space="preserve">1101122000102727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4</t>
    </r>
    <r>
      <rPr>
        <sz val="10"/>
        <rFont val="Noto Sans"/>
        <family val="2"/>
      </rPr>
      <t xml:space="preserve">号</t>
    </r>
  </si>
  <si>
    <t xml:space="preserve">田一然</t>
  </si>
  <si>
    <t xml:space="preserve">1101122002072100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5</t>
    </r>
    <r>
      <rPr>
        <sz val="10"/>
        <rFont val="Noto Sans"/>
        <family val="2"/>
      </rPr>
      <t xml:space="preserve">号</t>
    </r>
  </si>
  <si>
    <t xml:space="preserve">谢芳</t>
  </si>
  <si>
    <t xml:space="preserve">4311021987070110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6</t>
    </r>
    <r>
      <rPr>
        <sz val="10"/>
        <rFont val="Noto Sans"/>
        <family val="2"/>
      </rPr>
      <t xml:space="preserve">号</t>
    </r>
  </si>
  <si>
    <t xml:space="preserve">田祺</t>
  </si>
  <si>
    <t xml:space="preserve">6227232001100600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7</t>
    </r>
    <r>
      <rPr>
        <sz val="10"/>
        <rFont val="Noto Sans"/>
        <family val="2"/>
      </rPr>
      <t xml:space="preserve">号</t>
    </r>
  </si>
  <si>
    <t xml:space="preserve">王佳鑫</t>
  </si>
  <si>
    <t xml:space="preserve">1101122001062614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8</t>
    </r>
    <r>
      <rPr>
        <sz val="10"/>
        <rFont val="Noto Sans"/>
        <family val="2"/>
      </rPr>
      <t xml:space="preserve">号</t>
    </r>
  </si>
  <si>
    <t xml:space="preserve">李焕焕</t>
  </si>
  <si>
    <t xml:space="preserve">37152219970705352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59</t>
    </r>
    <r>
      <rPr>
        <sz val="10"/>
        <rFont val="Noto Sans"/>
        <family val="2"/>
      </rPr>
      <t xml:space="preserve">号</t>
    </r>
  </si>
  <si>
    <t xml:space="preserve">刘雅馨</t>
  </si>
  <si>
    <t xml:space="preserve">11022319910725106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0</t>
    </r>
    <r>
      <rPr>
        <sz val="10"/>
        <rFont val="Noto Sans"/>
        <family val="2"/>
      </rPr>
      <t xml:space="preserve">号</t>
    </r>
  </si>
  <si>
    <t xml:space="preserve">李保钢</t>
  </si>
  <si>
    <t xml:space="preserve">11011220040114141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1</t>
    </r>
    <r>
      <rPr>
        <sz val="10"/>
        <rFont val="Noto Sans"/>
        <family val="2"/>
      </rPr>
      <t xml:space="preserve">号</t>
    </r>
  </si>
  <si>
    <t xml:space="preserve">马悦瑶</t>
  </si>
  <si>
    <t xml:space="preserve">1502021995020112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2</t>
    </r>
    <r>
      <rPr>
        <sz val="10"/>
        <rFont val="Noto Sans"/>
        <family val="2"/>
      </rPr>
      <t xml:space="preserve">号</t>
    </r>
  </si>
  <si>
    <t xml:space="preserve">刘晨睿</t>
  </si>
  <si>
    <t xml:space="preserve">11011220040520532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3</t>
    </r>
    <r>
      <rPr>
        <sz val="10"/>
        <rFont val="Noto Sans"/>
        <family val="2"/>
      </rPr>
      <t xml:space="preserve">号</t>
    </r>
  </si>
  <si>
    <t xml:space="preserve">段烁</t>
  </si>
  <si>
    <t xml:space="preserve">1101122002090327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4</t>
    </r>
    <r>
      <rPr>
        <sz val="10"/>
        <rFont val="Noto Sans"/>
        <family val="2"/>
      </rPr>
      <t xml:space="preserve">号</t>
    </r>
  </si>
  <si>
    <t xml:space="preserve">韩立德</t>
  </si>
  <si>
    <t xml:space="preserve">11011220010327311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5</t>
    </r>
    <r>
      <rPr>
        <sz val="10"/>
        <rFont val="Noto Sans"/>
        <family val="2"/>
      </rPr>
      <t xml:space="preserve">号</t>
    </r>
  </si>
  <si>
    <t xml:space="preserve">杨欢</t>
  </si>
  <si>
    <t xml:space="preserve">3622021990050100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6</t>
    </r>
    <r>
      <rPr>
        <sz val="10"/>
        <rFont val="Noto Sans"/>
        <family val="2"/>
      </rPr>
      <t xml:space="preserve">号</t>
    </r>
  </si>
  <si>
    <t xml:space="preserve">仰嘉慧</t>
  </si>
  <si>
    <t xml:space="preserve">11011220021023726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7</t>
    </r>
    <r>
      <rPr>
        <sz val="10"/>
        <rFont val="Noto Sans"/>
        <family val="2"/>
      </rPr>
      <t xml:space="preserve">号</t>
    </r>
  </si>
  <si>
    <t xml:space="preserve">厉震</t>
  </si>
  <si>
    <t xml:space="preserve">1310282000022620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8</t>
    </r>
    <r>
      <rPr>
        <sz val="10"/>
        <rFont val="Noto Sans"/>
        <family val="2"/>
      </rPr>
      <t xml:space="preserve">号</t>
    </r>
  </si>
  <si>
    <t xml:space="preserve">唐雪慧</t>
  </si>
  <si>
    <t xml:space="preserve">2310841997121715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69</t>
    </r>
    <r>
      <rPr>
        <sz val="10"/>
        <rFont val="Noto Sans"/>
        <family val="2"/>
      </rPr>
      <t xml:space="preserve">号</t>
    </r>
  </si>
  <si>
    <t xml:space="preserve">王倩楠</t>
  </si>
  <si>
    <t xml:space="preserve">1102231991011760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0</t>
    </r>
    <r>
      <rPr>
        <sz val="10"/>
        <rFont val="Noto Sans"/>
        <family val="2"/>
      </rPr>
      <t xml:space="preserve">号</t>
    </r>
  </si>
  <si>
    <t xml:space="preserve">孙新</t>
  </si>
  <si>
    <t xml:space="preserve">13108219951006102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1</t>
    </r>
    <r>
      <rPr>
        <sz val="10"/>
        <rFont val="Noto Sans"/>
        <family val="2"/>
      </rPr>
      <t xml:space="preserve">号</t>
    </r>
  </si>
  <si>
    <t xml:space="preserve">左堃</t>
  </si>
  <si>
    <t xml:space="preserve">2107261992110525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2</t>
    </r>
    <r>
      <rPr>
        <sz val="10"/>
        <rFont val="Noto Sans"/>
        <family val="2"/>
      </rPr>
      <t xml:space="preserve">号</t>
    </r>
  </si>
  <si>
    <t xml:space="preserve">刘若萱</t>
  </si>
  <si>
    <t xml:space="preserve">11011220030420392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3</t>
    </r>
    <r>
      <rPr>
        <sz val="10"/>
        <rFont val="Noto Sans"/>
        <family val="2"/>
      </rPr>
      <t xml:space="preserve">号</t>
    </r>
  </si>
  <si>
    <t xml:space="preserve">党豪杰</t>
  </si>
  <si>
    <t xml:space="preserve">4127231993052034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4</t>
    </r>
    <r>
      <rPr>
        <sz val="10"/>
        <rFont val="Noto Sans"/>
        <family val="2"/>
      </rPr>
      <t xml:space="preserve">号</t>
    </r>
  </si>
  <si>
    <t xml:space="preserve">李雨晴</t>
  </si>
  <si>
    <t xml:space="preserve">1101122002012600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5</t>
    </r>
    <r>
      <rPr>
        <sz val="10"/>
        <rFont val="Noto Sans"/>
        <family val="2"/>
      </rPr>
      <t xml:space="preserve">号</t>
    </r>
  </si>
  <si>
    <t xml:space="preserve">万巧玲</t>
  </si>
  <si>
    <t xml:space="preserve">52242420000817372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6</t>
    </r>
    <r>
      <rPr>
        <sz val="10"/>
        <rFont val="Noto Sans"/>
        <family val="2"/>
      </rPr>
      <t xml:space="preserve">号</t>
    </r>
  </si>
  <si>
    <t xml:space="preserve">左慧鑫</t>
  </si>
  <si>
    <t xml:space="preserve">11011220020325726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7</t>
    </r>
    <r>
      <rPr>
        <sz val="10"/>
        <rFont val="Noto Sans"/>
        <family val="2"/>
      </rPr>
      <t xml:space="preserve">号</t>
    </r>
  </si>
  <si>
    <t xml:space="preserve">李涵</t>
  </si>
  <si>
    <t xml:space="preserve">11011220010625106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8</t>
    </r>
    <r>
      <rPr>
        <sz val="10"/>
        <rFont val="Noto Sans"/>
        <family val="2"/>
      </rPr>
      <t xml:space="preserve">号</t>
    </r>
  </si>
  <si>
    <t xml:space="preserve">刘予真</t>
  </si>
  <si>
    <t xml:space="preserve">11011220041218786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79</t>
    </r>
    <r>
      <rPr>
        <sz val="10"/>
        <rFont val="Noto Sans"/>
        <family val="2"/>
      </rPr>
      <t xml:space="preserve">号</t>
    </r>
  </si>
  <si>
    <t xml:space="preserve">田小莉</t>
  </si>
  <si>
    <t xml:space="preserve">51082320000718314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0</t>
    </r>
    <r>
      <rPr>
        <sz val="10"/>
        <rFont val="Noto Sans"/>
        <family val="2"/>
      </rPr>
      <t xml:space="preserve">号</t>
    </r>
  </si>
  <si>
    <t xml:space="preserve">徐朝凤</t>
  </si>
  <si>
    <t xml:space="preserve">3713121997022669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1</t>
    </r>
    <r>
      <rPr>
        <sz val="10"/>
        <rFont val="Noto Sans"/>
        <family val="2"/>
      </rPr>
      <t xml:space="preserve">号</t>
    </r>
  </si>
  <si>
    <t xml:space="preserve">李紫寒</t>
  </si>
  <si>
    <t xml:space="preserve">1305271994112803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2</t>
    </r>
    <r>
      <rPr>
        <sz val="10"/>
        <rFont val="Noto Sans"/>
        <family val="2"/>
      </rPr>
      <t xml:space="preserve">号</t>
    </r>
  </si>
  <si>
    <t xml:space="preserve">何佳彤</t>
  </si>
  <si>
    <t xml:space="preserve">11011220041026846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3</t>
    </r>
    <r>
      <rPr>
        <sz val="10"/>
        <rFont val="Noto Sans"/>
        <family val="2"/>
      </rPr>
      <t xml:space="preserve">号</t>
    </r>
  </si>
  <si>
    <t xml:space="preserve">胡子璇</t>
  </si>
  <si>
    <t xml:space="preserve">11011220021116604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4</t>
    </r>
    <r>
      <rPr>
        <sz val="10"/>
        <rFont val="Noto Sans"/>
        <family val="2"/>
      </rPr>
      <t xml:space="preserve">号</t>
    </r>
  </si>
  <si>
    <t xml:space="preserve">杨婧姮</t>
  </si>
  <si>
    <t xml:space="preserve">12010319840119452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5</t>
    </r>
    <r>
      <rPr>
        <sz val="10"/>
        <rFont val="Noto Sans"/>
        <family val="2"/>
      </rPr>
      <t xml:space="preserve">号</t>
    </r>
  </si>
  <si>
    <t xml:space="preserve">蔡亚楠</t>
  </si>
  <si>
    <t xml:space="preserve">11022319930416846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6</t>
    </r>
    <r>
      <rPr>
        <sz val="10"/>
        <rFont val="Noto Sans"/>
        <family val="2"/>
      </rPr>
      <t xml:space="preserve">号</t>
    </r>
  </si>
  <si>
    <t xml:space="preserve">龙苹</t>
  </si>
  <si>
    <t xml:space="preserve">51172520001023372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7</t>
    </r>
    <r>
      <rPr>
        <sz val="10"/>
        <rFont val="Noto Sans"/>
        <family val="2"/>
      </rPr>
      <t xml:space="preserve">号</t>
    </r>
  </si>
  <si>
    <t xml:space="preserve">姚金华</t>
  </si>
  <si>
    <t xml:space="preserve">41088319930823102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8</t>
    </r>
    <r>
      <rPr>
        <sz val="10"/>
        <rFont val="Noto Sans"/>
        <family val="2"/>
      </rPr>
      <t xml:space="preserve">号</t>
    </r>
  </si>
  <si>
    <t xml:space="preserve">张琳</t>
  </si>
  <si>
    <t xml:space="preserve">1101122001072839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89</t>
    </r>
    <r>
      <rPr>
        <sz val="10"/>
        <rFont val="Noto Sans"/>
        <family val="2"/>
      </rPr>
      <t xml:space="preserve">号</t>
    </r>
  </si>
  <si>
    <t xml:space="preserve">范锦锦</t>
  </si>
  <si>
    <t xml:space="preserve">34222119921014354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0</t>
    </r>
    <r>
      <rPr>
        <sz val="10"/>
        <rFont val="Noto Sans"/>
        <family val="2"/>
      </rPr>
      <t xml:space="preserve">号</t>
    </r>
  </si>
  <si>
    <t xml:space="preserve">王祎</t>
  </si>
  <si>
    <t xml:space="preserve">1101122002071500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1</t>
    </r>
    <r>
      <rPr>
        <sz val="10"/>
        <rFont val="Noto Sans"/>
        <family val="2"/>
      </rPr>
      <t xml:space="preserve">号</t>
    </r>
  </si>
  <si>
    <t xml:space="preserve">马钰茗</t>
  </si>
  <si>
    <t xml:space="preserve">11011220010930636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2</t>
    </r>
    <r>
      <rPr>
        <sz val="10"/>
        <rFont val="Noto Sans"/>
        <family val="2"/>
      </rPr>
      <t xml:space="preserve">号</t>
    </r>
  </si>
  <si>
    <t xml:space="preserve">鞠会丽</t>
  </si>
  <si>
    <t xml:space="preserve">3729221994091859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3</t>
    </r>
    <r>
      <rPr>
        <sz val="10"/>
        <rFont val="Noto Sans"/>
        <family val="2"/>
      </rPr>
      <t xml:space="preserve">号</t>
    </r>
  </si>
  <si>
    <t xml:space="preserve">韩新萍</t>
  </si>
  <si>
    <t xml:space="preserve">1309212002071326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4</t>
    </r>
    <r>
      <rPr>
        <sz val="10"/>
        <rFont val="Noto Sans"/>
        <family val="2"/>
      </rPr>
      <t xml:space="preserve">号</t>
    </r>
  </si>
  <si>
    <t xml:space="preserve">宋润琪</t>
  </si>
  <si>
    <t xml:space="preserve">11011220010428186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5</t>
    </r>
    <r>
      <rPr>
        <sz val="10"/>
        <rFont val="Noto Sans"/>
        <family val="2"/>
      </rPr>
      <t xml:space="preserve">号</t>
    </r>
  </si>
  <si>
    <t xml:space="preserve">彭妮</t>
  </si>
  <si>
    <t xml:space="preserve">4306211992080246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6</t>
    </r>
    <r>
      <rPr>
        <sz val="10"/>
        <rFont val="Noto Sans"/>
        <family val="2"/>
      </rPr>
      <t xml:space="preserve">号</t>
    </r>
  </si>
  <si>
    <t xml:space="preserve">张春蕾</t>
  </si>
  <si>
    <t xml:space="preserve">2224051990091210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7</t>
    </r>
    <r>
      <rPr>
        <sz val="10"/>
        <rFont val="Noto Sans"/>
        <family val="2"/>
      </rPr>
      <t xml:space="preserve">号</t>
    </r>
  </si>
  <si>
    <t xml:space="preserve">仇一帆</t>
  </si>
  <si>
    <t xml:space="preserve">13040620020520184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8</t>
    </r>
    <r>
      <rPr>
        <sz val="10"/>
        <rFont val="Noto Sans"/>
        <family val="2"/>
      </rPr>
      <t xml:space="preserve">号</t>
    </r>
  </si>
  <si>
    <t xml:space="preserve">裴晓聪</t>
  </si>
  <si>
    <t xml:space="preserve">130421199009120345</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099</t>
    </r>
    <r>
      <rPr>
        <sz val="10"/>
        <rFont val="Noto Sans"/>
        <family val="2"/>
      </rPr>
      <t xml:space="preserve">号</t>
    </r>
  </si>
  <si>
    <t xml:space="preserve">明姗</t>
  </si>
  <si>
    <t xml:space="preserve">62220119900623398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0</t>
    </r>
    <r>
      <rPr>
        <sz val="10"/>
        <rFont val="Noto Sans"/>
        <family val="2"/>
      </rPr>
      <t xml:space="preserve">号</t>
    </r>
  </si>
  <si>
    <t xml:space="preserve">赵曼彤</t>
  </si>
  <si>
    <t xml:space="preserve">2202111987022003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1</t>
    </r>
    <r>
      <rPr>
        <sz val="10"/>
        <rFont val="Noto Sans"/>
        <family val="2"/>
      </rPr>
      <t xml:space="preserve">号</t>
    </r>
  </si>
  <si>
    <t xml:space="preserve">樊旭洁</t>
  </si>
  <si>
    <t xml:space="preserve">36012120020125392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2</t>
    </r>
    <r>
      <rPr>
        <sz val="10"/>
        <rFont val="Noto Sans"/>
        <family val="2"/>
      </rPr>
      <t xml:space="preserve">号</t>
    </r>
  </si>
  <si>
    <t xml:space="preserve">杨振玉</t>
  </si>
  <si>
    <t xml:space="preserve">37142819870104606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3</t>
    </r>
    <r>
      <rPr>
        <sz val="10"/>
        <rFont val="Noto Sans"/>
        <family val="2"/>
      </rPr>
      <t xml:space="preserve">号</t>
    </r>
  </si>
  <si>
    <t xml:space="preserve">李彤彤</t>
  </si>
  <si>
    <t xml:space="preserve">11011220020404846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4</t>
    </r>
    <r>
      <rPr>
        <sz val="10"/>
        <rFont val="Noto Sans"/>
        <family val="2"/>
      </rPr>
      <t xml:space="preserve">号</t>
    </r>
  </si>
  <si>
    <t xml:space="preserve">谢莹思</t>
  </si>
  <si>
    <t xml:space="preserve">23012320000227326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5</t>
    </r>
    <r>
      <rPr>
        <sz val="10"/>
        <rFont val="Noto Sans"/>
        <family val="2"/>
      </rPr>
      <t xml:space="preserve">号</t>
    </r>
  </si>
  <si>
    <t xml:space="preserve">刘杰</t>
  </si>
  <si>
    <t xml:space="preserve">11022319900304728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6</t>
    </r>
    <r>
      <rPr>
        <sz val="10"/>
        <rFont val="Noto Sans"/>
        <family val="2"/>
      </rPr>
      <t xml:space="preserve">号</t>
    </r>
  </si>
  <si>
    <t xml:space="preserve">孙珺</t>
  </si>
  <si>
    <t xml:space="preserve">11011219991216056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7</t>
    </r>
    <r>
      <rPr>
        <sz val="10"/>
        <rFont val="Noto Sans"/>
        <family val="2"/>
      </rPr>
      <t xml:space="preserve">号</t>
    </r>
  </si>
  <si>
    <t xml:space="preserve">吴伟伟</t>
  </si>
  <si>
    <t xml:space="preserve">14042419821112001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8</t>
    </r>
    <r>
      <rPr>
        <sz val="10"/>
        <rFont val="Noto Sans"/>
        <family val="2"/>
      </rPr>
      <t xml:space="preserve">号</t>
    </r>
  </si>
  <si>
    <t xml:space="preserve">王俊丽</t>
  </si>
  <si>
    <t xml:space="preserve">13012119820919282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09</t>
    </r>
    <r>
      <rPr>
        <sz val="10"/>
        <rFont val="Noto Sans"/>
        <family val="2"/>
      </rPr>
      <t xml:space="preserve">号</t>
    </r>
  </si>
  <si>
    <t xml:space="preserve">韩婷婷</t>
  </si>
  <si>
    <t xml:space="preserve">21070319820717204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0</t>
    </r>
    <r>
      <rPr>
        <sz val="10"/>
        <rFont val="Noto Sans"/>
        <family val="2"/>
      </rPr>
      <t xml:space="preserve">号</t>
    </r>
  </si>
  <si>
    <t xml:space="preserve">史秋荻</t>
  </si>
  <si>
    <t xml:space="preserve">11011220020906142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1</t>
    </r>
    <r>
      <rPr>
        <sz val="10"/>
        <rFont val="Noto Sans"/>
        <family val="2"/>
      </rPr>
      <t xml:space="preserve">号</t>
    </r>
  </si>
  <si>
    <t xml:space="preserve">童香</t>
  </si>
  <si>
    <t xml:space="preserve">5002241994091810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2</t>
    </r>
    <r>
      <rPr>
        <sz val="10"/>
        <rFont val="Noto Sans"/>
        <family val="2"/>
      </rPr>
      <t xml:space="preserve">号</t>
    </r>
  </si>
  <si>
    <t xml:space="preserve">裴旌崴</t>
  </si>
  <si>
    <t xml:space="preserve">14040219910603005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3</t>
    </r>
    <r>
      <rPr>
        <sz val="10"/>
        <rFont val="Noto Sans"/>
        <family val="2"/>
      </rPr>
      <t xml:space="preserve">号</t>
    </r>
  </si>
  <si>
    <t xml:space="preserve">刁明骏</t>
  </si>
  <si>
    <t xml:space="preserve">11011220020725001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4</t>
    </r>
    <r>
      <rPr>
        <sz val="10"/>
        <rFont val="Noto Sans"/>
        <family val="2"/>
      </rPr>
      <t xml:space="preserve">号</t>
    </r>
  </si>
  <si>
    <t xml:space="preserve">毕媛婷</t>
  </si>
  <si>
    <t xml:space="preserve">11011220001225352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5</t>
    </r>
    <r>
      <rPr>
        <sz val="10"/>
        <rFont val="Noto Sans"/>
        <family val="2"/>
      </rPr>
      <t xml:space="preserve">号</t>
    </r>
  </si>
  <si>
    <t xml:space="preserve">王孟瑜</t>
  </si>
  <si>
    <t xml:space="preserve">110112199911266369</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6</t>
    </r>
    <r>
      <rPr>
        <sz val="10"/>
        <rFont val="Noto Sans"/>
        <family val="2"/>
      </rPr>
      <t xml:space="preserve">号</t>
    </r>
  </si>
  <si>
    <t xml:space="preserve">张猛</t>
  </si>
  <si>
    <t xml:space="preserve">34242319991022567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7</t>
    </r>
    <r>
      <rPr>
        <sz val="10"/>
        <rFont val="Noto Sans"/>
        <family val="2"/>
      </rPr>
      <t xml:space="preserve">号</t>
    </r>
  </si>
  <si>
    <t xml:space="preserve">郑妍</t>
  </si>
  <si>
    <t xml:space="preserve">1302021985092218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8</t>
    </r>
    <r>
      <rPr>
        <sz val="10"/>
        <rFont val="Noto Sans"/>
        <family val="2"/>
      </rPr>
      <t xml:space="preserve">号</t>
    </r>
  </si>
  <si>
    <t xml:space="preserve">耿敏</t>
  </si>
  <si>
    <t xml:space="preserve">13112719930103248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19</t>
    </r>
    <r>
      <rPr>
        <sz val="10"/>
        <rFont val="Noto Sans"/>
        <family val="2"/>
      </rPr>
      <t xml:space="preserve">号</t>
    </r>
  </si>
  <si>
    <t xml:space="preserve">刘雪迪</t>
  </si>
  <si>
    <t xml:space="preserve">1521061992110720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0</t>
    </r>
    <r>
      <rPr>
        <sz val="10"/>
        <rFont val="Noto Sans"/>
        <family val="2"/>
      </rPr>
      <t xml:space="preserve">号</t>
    </r>
  </si>
  <si>
    <t xml:space="preserve">110223199012262764</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1</t>
    </r>
    <r>
      <rPr>
        <sz val="10"/>
        <rFont val="Noto Sans"/>
        <family val="2"/>
      </rPr>
      <t xml:space="preserve">号</t>
    </r>
  </si>
  <si>
    <t xml:space="preserve">刘曼</t>
  </si>
  <si>
    <t xml:space="preserve">110223198703096668</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2</t>
    </r>
    <r>
      <rPr>
        <sz val="10"/>
        <rFont val="Noto Sans"/>
        <family val="2"/>
      </rPr>
      <t xml:space="preserve">号</t>
    </r>
  </si>
  <si>
    <t xml:space="preserve">任情</t>
  </si>
  <si>
    <t xml:space="preserve">13092619940220242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3</t>
    </r>
    <r>
      <rPr>
        <sz val="10"/>
        <rFont val="Noto Sans"/>
        <family val="2"/>
      </rPr>
      <t xml:space="preserve">号</t>
    </r>
  </si>
  <si>
    <t xml:space="preserve">秦家骏</t>
  </si>
  <si>
    <t xml:space="preserve">11011220021215497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4</t>
    </r>
    <r>
      <rPr>
        <sz val="10"/>
        <rFont val="Noto Sans"/>
        <family val="2"/>
      </rPr>
      <t xml:space="preserve">号</t>
    </r>
  </si>
  <si>
    <t xml:space="preserve">高嘉婧</t>
  </si>
  <si>
    <t xml:space="preserve">142733199105260343</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5</t>
    </r>
    <r>
      <rPr>
        <sz val="10"/>
        <rFont val="Noto Sans"/>
        <family val="2"/>
      </rPr>
      <t xml:space="preserve">号</t>
    </r>
  </si>
  <si>
    <t xml:space="preserve">欧阳鑫琳</t>
  </si>
  <si>
    <t xml:space="preserve">13092219830220044X</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6</t>
    </r>
    <r>
      <rPr>
        <sz val="10"/>
        <rFont val="Noto Sans"/>
        <family val="2"/>
      </rPr>
      <t xml:space="preserve">号</t>
    </r>
  </si>
  <si>
    <t xml:space="preserve">齐云娜</t>
  </si>
  <si>
    <t xml:space="preserve">130182199005104846</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7</t>
    </r>
    <r>
      <rPr>
        <sz val="10"/>
        <rFont val="Noto Sans"/>
        <family val="2"/>
      </rPr>
      <t xml:space="preserve">号</t>
    </r>
  </si>
  <si>
    <t xml:space="preserve">杨宛钰</t>
  </si>
  <si>
    <t xml:space="preserve">110112200409013521</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8</t>
    </r>
    <r>
      <rPr>
        <sz val="10"/>
        <rFont val="Noto Sans"/>
        <family val="2"/>
      </rPr>
      <t xml:space="preserve">号</t>
    </r>
  </si>
  <si>
    <t xml:space="preserve">高琦</t>
  </si>
  <si>
    <t xml:space="preserve">110112200402257267</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29</t>
    </r>
    <r>
      <rPr>
        <sz val="10"/>
        <rFont val="Noto Sans"/>
        <family val="2"/>
      </rPr>
      <t xml:space="preserve">号</t>
    </r>
  </si>
  <si>
    <t xml:space="preserve">韩萌萌</t>
  </si>
  <si>
    <t xml:space="preserve">41018519930606154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30</t>
    </r>
    <r>
      <rPr>
        <sz val="10"/>
        <rFont val="Noto Sans"/>
        <family val="2"/>
      </rPr>
      <t xml:space="preserve">号</t>
    </r>
  </si>
  <si>
    <t xml:space="preserve">赵雨洁</t>
  </si>
  <si>
    <t xml:space="preserve">110101200408252062</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31</t>
    </r>
    <r>
      <rPr>
        <sz val="10"/>
        <rFont val="Noto Sans"/>
        <family val="2"/>
      </rPr>
      <t xml:space="preserve">号</t>
    </r>
  </si>
  <si>
    <t xml:space="preserve">朱兰兰</t>
  </si>
  <si>
    <t xml:space="preserve">371329199106045720</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1132</t>
    </r>
    <r>
      <rPr>
        <sz val="10"/>
        <rFont val="Noto Sans"/>
        <family val="2"/>
      </rPr>
      <t xml:space="preserve">号</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color rgb="FF000000"/>
      <name val="Noto Sans"/>
      <family val="2"/>
    </font>
    <font>
      <sz val="11"/>
      <color rgb="FF000000"/>
      <name val="宋体"/>
      <family val="0"/>
      <charset val="134"/>
    </font>
    <font>
      <sz val="10"/>
      <name val="宋体"/>
      <family val="0"/>
      <charset val="134"/>
    </font>
    <font>
      <sz val="10"/>
      <color rgb="FFFFFFFF"/>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09375" defaultRowHeight="12.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4"/>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15.32"/>
    <col collapsed="false" customWidth="true" hidden="false" outlineLevel="0" max="11" min="10" style="1" width="9.09"/>
    <col collapsed="false" customWidth="true" hidden="false" outlineLevel="0" max="12" min="12" style="1" width="15.32"/>
    <col collapsed="false" customWidth="true" hidden="false" outlineLevel="0" max="13" min="13" style="2" width="15.32"/>
    <col collapsed="false" customWidth="true" hidden="false" outlineLevel="0" max="14" min="14" style="0" width="9.88"/>
    <col collapsed="false" customWidth="true" hidden="false" outlineLevel="0" max="15" min="15" style="3" width="13.09"/>
    <col collapsed="false" customWidth="true" hidden="false" outlineLevel="0" max="16" min="16" style="3" width="9.09"/>
    <col collapsed="false" customWidth="true" hidden="false" outlineLevel="0" max="17" min="17" style="0" width="9.88"/>
    <col collapsed="false" customWidth="true" hidden="false" outlineLevel="0" max="18" min="18" style="3" width="13.99"/>
    <col collapsed="false" customWidth="true" hidden="false" outlineLevel="0" max="20" min="19" style="3" width="9.88"/>
    <col collapsed="false" customWidth="true" hidden="false" outlineLevel="0" max="21" min="21" style="0" width="9.88"/>
    <col collapsed="false" customWidth="true" hidden="false" outlineLevel="0" max="22" min="22" style="0" width="15.32"/>
    <col collapsed="false" customWidth="true" hidden="false" outlineLevel="0" max="23" min="23" style="0" width="9.88"/>
    <col collapsed="false" customWidth="true" hidden="false" outlineLevel="0" max="24" min="24" style="0" width="13.99"/>
    <col collapsed="false" customWidth="true" hidden="false" outlineLevel="0" max="25" min="25" style="0" width="16.09"/>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Style="stop" operator="between" prompt="选填项，填写其他需要补充的信息。" promptTitle="备注" showDropDown="false" showErrorMessage="true" showInputMessage="true" sqref="Z1:Z1003" type="custom">
      <formula1>BX1</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6"/>
  <sheetViews>
    <sheetView showFormulas="false" showGridLines="true" showRowColHeaders="true" showZeros="true" rightToLeft="false" tabSelected="true" showOutlineSymbols="true" defaultGridColor="true" view="normal" topLeftCell="N133" colorId="64" zoomScale="90" zoomScaleNormal="90" zoomScalePageLayoutView="100" workbookViewId="0">
      <selection pane="topLeft" activeCell="K4" activeCellId="0" sqref="K4:K166"/>
    </sheetView>
  </sheetViews>
  <sheetFormatPr defaultColWidth="17.09375" defaultRowHeight="12.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4"/>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35.54"/>
    <col collapsed="false" customWidth="true" hidden="false" outlineLevel="0" max="10" min="10" style="1" width="14.7"/>
    <col collapsed="false" customWidth="true" hidden="false" outlineLevel="0" max="11" min="11" style="1" width="24.09"/>
    <col collapsed="false" customWidth="true" hidden="false" outlineLevel="0" max="12" min="12" style="1" width="34.88"/>
    <col collapsed="false" customWidth="true" hidden="false" outlineLevel="0" max="13" min="13" style="2" width="37.99"/>
    <col collapsed="false" customWidth="true" hidden="false" outlineLevel="0" max="14" min="14" style="0" width="9.88"/>
    <col collapsed="false" customWidth="true" hidden="false" outlineLevel="0" max="15" min="15" style="3" width="13.09"/>
    <col collapsed="false" customWidth="true" hidden="false" outlineLevel="0" max="16" min="16" style="3" width="9.09"/>
    <col collapsed="false" customWidth="true" hidden="false" outlineLevel="0" max="17" min="17" style="0" width="9.88"/>
    <col collapsed="false" customWidth="true" hidden="false" outlineLevel="0" max="18" min="18" style="3" width="13.99"/>
    <col collapsed="false" customWidth="true" hidden="false" outlineLevel="0" max="20" min="19" style="3" width="10.99"/>
    <col collapsed="false" customWidth="true" hidden="false" outlineLevel="0" max="21" min="21" style="0" width="21.09"/>
    <col collapsed="false" customWidth="true" hidden="false" outlineLevel="0" max="22" min="22" style="0" width="19.99"/>
    <col collapsed="false" customWidth="true" hidden="false" outlineLevel="0" max="23" min="23" style="0" width="9.88"/>
    <col collapsed="false" customWidth="true" hidden="false" outlineLevel="0" max="24" min="24" style="0" width="21.99"/>
    <col collapsed="false" customWidth="true" hidden="false" outlineLevel="0" max="25" min="25" style="0" width="19.54"/>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row r="4" customFormat="false" ht="14" hidden="false" customHeight="false" outlineLevel="0" collapsed="false">
      <c r="A4" s="14" t="s">
        <v>33</v>
      </c>
      <c r="I4" s="15"/>
      <c r="J4" s="16" t="s">
        <v>34</v>
      </c>
      <c r="K4" s="17" t="s">
        <v>35</v>
      </c>
      <c r="L4" s="18" t="s">
        <v>36</v>
      </c>
      <c r="M4" s="19" t="s">
        <v>37</v>
      </c>
      <c r="N4" s="20" t="s">
        <v>38</v>
      </c>
      <c r="Q4" s="20" t="s">
        <v>39</v>
      </c>
      <c r="R4" s="21" t="n">
        <v>45595</v>
      </c>
      <c r="S4" s="21" t="n">
        <v>45595</v>
      </c>
      <c r="T4" s="21" t="n">
        <v>73050</v>
      </c>
      <c r="U4" s="22" t="s">
        <v>40</v>
      </c>
      <c r="V4" s="23" t="s">
        <v>41</v>
      </c>
      <c r="W4" s="24" t="n">
        <v>1</v>
      </c>
      <c r="X4" s="22" t="s">
        <v>40</v>
      </c>
      <c r="Y4" s="23" t="s">
        <v>41</v>
      </c>
      <c r="AA4" s="20" t="s">
        <v>42</v>
      </c>
    </row>
    <row r="5" customFormat="false" ht="14" hidden="false" customHeight="false" outlineLevel="0" collapsed="false">
      <c r="A5" s="14" t="s">
        <v>43</v>
      </c>
      <c r="I5" s="15"/>
      <c r="J5" s="16" t="s">
        <v>34</v>
      </c>
      <c r="K5" s="17" t="s">
        <v>44</v>
      </c>
      <c r="L5" s="18" t="s">
        <v>36</v>
      </c>
      <c r="M5" s="19" t="s">
        <v>45</v>
      </c>
      <c r="N5" s="20" t="s">
        <v>38</v>
      </c>
      <c r="Q5" s="20" t="s">
        <v>39</v>
      </c>
      <c r="R5" s="21" t="n">
        <v>45595</v>
      </c>
      <c r="S5" s="21" t="n">
        <v>45595</v>
      </c>
      <c r="T5" s="21" t="n">
        <v>73050</v>
      </c>
      <c r="U5" s="22" t="s">
        <v>40</v>
      </c>
      <c r="V5" s="23" t="s">
        <v>41</v>
      </c>
      <c r="W5" s="24" t="n">
        <v>1</v>
      </c>
      <c r="X5" s="22" t="s">
        <v>40</v>
      </c>
      <c r="Y5" s="23" t="s">
        <v>41</v>
      </c>
      <c r="AA5" s="20" t="s">
        <v>42</v>
      </c>
    </row>
    <row r="6" customFormat="false" ht="14" hidden="false" customHeight="false" outlineLevel="0" collapsed="false">
      <c r="A6" s="14" t="s">
        <v>46</v>
      </c>
      <c r="I6" s="15"/>
      <c r="J6" s="16" t="s">
        <v>34</v>
      </c>
      <c r="K6" s="17" t="s">
        <v>47</v>
      </c>
      <c r="L6" s="18" t="s">
        <v>36</v>
      </c>
      <c r="M6" s="19" t="s">
        <v>48</v>
      </c>
      <c r="N6" s="20" t="s">
        <v>38</v>
      </c>
      <c r="Q6" s="20" t="s">
        <v>39</v>
      </c>
      <c r="R6" s="21" t="n">
        <v>45595</v>
      </c>
      <c r="S6" s="21" t="n">
        <v>45595</v>
      </c>
      <c r="T6" s="21" t="n">
        <v>73050</v>
      </c>
      <c r="U6" s="22" t="s">
        <v>40</v>
      </c>
      <c r="V6" s="23" t="s">
        <v>41</v>
      </c>
      <c r="W6" s="24" t="n">
        <v>1</v>
      </c>
      <c r="X6" s="22" t="s">
        <v>40</v>
      </c>
      <c r="Y6" s="23" t="s">
        <v>41</v>
      </c>
      <c r="AA6" s="20" t="s">
        <v>42</v>
      </c>
    </row>
    <row r="7" customFormat="false" ht="14" hidden="false" customHeight="false" outlineLevel="0" collapsed="false">
      <c r="A7" s="14" t="s">
        <v>49</v>
      </c>
      <c r="I7" s="15"/>
      <c r="J7" s="16" t="s">
        <v>34</v>
      </c>
      <c r="K7" s="17" t="s">
        <v>50</v>
      </c>
      <c r="L7" s="18" t="s">
        <v>36</v>
      </c>
      <c r="M7" s="19" t="s">
        <v>51</v>
      </c>
      <c r="N7" s="20" t="s">
        <v>38</v>
      </c>
      <c r="Q7" s="20" t="s">
        <v>39</v>
      </c>
      <c r="R7" s="21" t="n">
        <v>45595</v>
      </c>
      <c r="S7" s="21" t="n">
        <v>45595</v>
      </c>
      <c r="T7" s="21" t="n">
        <v>73050</v>
      </c>
      <c r="U7" s="22" t="s">
        <v>40</v>
      </c>
      <c r="V7" s="23" t="s">
        <v>41</v>
      </c>
      <c r="W7" s="24" t="n">
        <v>1</v>
      </c>
      <c r="X7" s="22" t="s">
        <v>40</v>
      </c>
      <c r="Y7" s="23" t="s">
        <v>41</v>
      </c>
      <c r="AA7" s="20" t="s">
        <v>42</v>
      </c>
    </row>
    <row r="8" customFormat="false" ht="14" hidden="false" customHeight="false" outlineLevel="0" collapsed="false">
      <c r="A8" s="14" t="s">
        <v>52</v>
      </c>
      <c r="I8" s="15"/>
      <c r="J8" s="16" t="s">
        <v>34</v>
      </c>
      <c r="K8" s="17" t="s">
        <v>53</v>
      </c>
      <c r="L8" s="18" t="s">
        <v>36</v>
      </c>
      <c r="M8" s="19" t="s">
        <v>54</v>
      </c>
      <c r="N8" s="20" t="s">
        <v>38</v>
      </c>
      <c r="Q8" s="20" t="s">
        <v>39</v>
      </c>
      <c r="R8" s="21" t="n">
        <v>45595</v>
      </c>
      <c r="S8" s="21" t="n">
        <v>45595</v>
      </c>
      <c r="T8" s="21" t="n">
        <v>73050</v>
      </c>
      <c r="U8" s="22" t="s">
        <v>40</v>
      </c>
      <c r="V8" s="23" t="s">
        <v>41</v>
      </c>
      <c r="W8" s="24" t="n">
        <v>1</v>
      </c>
      <c r="X8" s="22" t="s">
        <v>40</v>
      </c>
      <c r="Y8" s="23" t="s">
        <v>41</v>
      </c>
      <c r="AA8" s="20" t="s">
        <v>42</v>
      </c>
    </row>
    <row r="9" customFormat="false" ht="14" hidden="false" customHeight="false" outlineLevel="0" collapsed="false">
      <c r="A9" s="14" t="s">
        <v>55</v>
      </c>
      <c r="I9" s="15"/>
      <c r="J9" s="16" t="s">
        <v>34</v>
      </c>
      <c r="K9" s="17" t="s">
        <v>56</v>
      </c>
      <c r="L9" s="18" t="s">
        <v>36</v>
      </c>
      <c r="M9" s="19" t="s">
        <v>57</v>
      </c>
      <c r="N9" s="20" t="s">
        <v>38</v>
      </c>
      <c r="Q9" s="20" t="s">
        <v>39</v>
      </c>
      <c r="R9" s="21" t="n">
        <v>45595</v>
      </c>
      <c r="S9" s="21" t="n">
        <v>45595</v>
      </c>
      <c r="T9" s="21" t="n">
        <v>73050</v>
      </c>
      <c r="U9" s="22" t="s">
        <v>40</v>
      </c>
      <c r="V9" s="23" t="s">
        <v>41</v>
      </c>
      <c r="W9" s="24" t="n">
        <v>1</v>
      </c>
      <c r="X9" s="22" t="s">
        <v>40</v>
      </c>
      <c r="Y9" s="23" t="s">
        <v>41</v>
      </c>
      <c r="AA9" s="20" t="s">
        <v>42</v>
      </c>
    </row>
    <row r="10" customFormat="false" ht="14" hidden="false" customHeight="false" outlineLevel="0" collapsed="false">
      <c r="A10" s="14" t="s">
        <v>58</v>
      </c>
      <c r="I10" s="15"/>
      <c r="J10" s="16" t="s">
        <v>34</v>
      </c>
      <c r="K10" s="17" t="s">
        <v>59</v>
      </c>
      <c r="L10" s="18" t="s">
        <v>36</v>
      </c>
      <c r="M10" s="19" t="s">
        <v>60</v>
      </c>
      <c r="N10" s="20" t="s">
        <v>38</v>
      </c>
      <c r="Q10" s="20" t="s">
        <v>39</v>
      </c>
      <c r="R10" s="21" t="n">
        <v>45595</v>
      </c>
      <c r="S10" s="21" t="n">
        <v>45595</v>
      </c>
      <c r="T10" s="21" t="n">
        <v>73050</v>
      </c>
      <c r="U10" s="22" t="s">
        <v>40</v>
      </c>
      <c r="V10" s="23" t="s">
        <v>41</v>
      </c>
      <c r="W10" s="24" t="n">
        <v>1</v>
      </c>
      <c r="X10" s="22" t="s">
        <v>40</v>
      </c>
      <c r="Y10" s="23" t="s">
        <v>41</v>
      </c>
      <c r="AA10" s="20" t="s">
        <v>42</v>
      </c>
    </row>
    <row r="11" customFormat="false" ht="14" hidden="false" customHeight="false" outlineLevel="0" collapsed="false">
      <c r="A11" s="14" t="s">
        <v>61</v>
      </c>
      <c r="I11" s="15"/>
      <c r="J11" s="16" t="s">
        <v>34</v>
      </c>
      <c r="K11" s="17" t="s">
        <v>62</v>
      </c>
      <c r="L11" s="18" t="s">
        <v>36</v>
      </c>
      <c r="M11" s="19" t="s">
        <v>63</v>
      </c>
      <c r="N11" s="20" t="s">
        <v>38</v>
      </c>
      <c r="Q11" s="20" t="s">
        <v>39</v>
      </c>
      <c r="R11" s="21" t="n">
        <v>45595</v>
      </c>
      <c r="S11" s="21" t="n">
        <v>45595</v>
      </c>
      <c r="T11" s="21" t="n">
        <v>73050</v>
      </c>
      <c r="U11" s="22" t="s">
        <v>40</v>
      </c>
      <c r="V11" s="23" t="s">
        <v>41</v>
      </c>
      <c r="W11" s="24" t="n">
        <v>1</v>
      </c>
      <c r="X11" s="22" t="s">
        <v>40</v>
      </c>
      <c r="Y11" s="23" t="s">
        <v>41</v>
      </c>
      <c r="AA11" s="20" t="s">
        <v>42</v>
      </c>
    </row>
    <row r="12" customFormat="false" ht="14" hidden="false" customHeight="false" outlineLevel="0" collapsed="false">
      <c r="A12" s="14" t="s">
        <v>64</v>
      </c>
      <c r="I12" s="15"/>
      <c r="J12" s="16" t="s">
        <v>34</v>
      </c>
      <c r="K12" s="17" t="s">
        <v>65</v>
      </c>
      <c r="L12" s="18" t="s">
        <v>36</v>
      </c>
      <c r="M12" s="19" t="s">
        <v>66</v>
      </c>
      <c r="N12" s="20" t="s">
        <v>38</v>
      </c>
      <c r="Q12" s="20" t="s">
        <v>39</v>
      </c>
      <c r="R12" s="21" t="n">
        <v>45595</v>
      </c>
      <c r="S12" s="21" t="n">
        <v>45595</v>
      </c>
      <c r="T12" s="21" t="n">
        <v>73050</v>
      </c>
      <c r="U12" s="22" t="s">
        <v>40</v>
      </c>
      <c r="V12" s="23" t="s">
        <v>41</v>
      </c>
      <c r="W12" s="24" t="n">
        <v>1</v>
      </c>
      <c r="X12" s="22" t="s">
        <v>40</v>
      </c>
      <c r="Y12" s="23" t="s">
        <v>41</v>
      </c>
      <c r="AA12" s="20" t="s">
        <v>42</v>
      </c>
    </row>
    <row r="13" customFormat="false" ht="14" hidden="false" customHeight="false" outlineLevel="0" collapsed="false">
      <c r="A13" s="14" t="s">
        <v>67</v>
      </c>
      <c r="I13" s="15"/>
      <c r="J13" s="16" t="s">
        <v>34</v>
      </c>
      <c r="K13" s="17" t="s">
        <v>68</v>
      </c>
      <c r="L13" s="18" t="s">
        <v>36</v>
      </c>
      <c r="M13" s="19" t="s">
        <v>69</v>
      </c>
      <c r="N13" s="20" t="s">
        <v>38</v>
      </c>
      <c r="Q13" s="20" t="s">
        <v>39</v>
      </c>
      <c r="R13" s="21" t="n">
        <v>45595</v>
      </c>
      <c r="S13" s="21" t="n">
        <v>45595</v>
      </c>
      <c r="T13" s="21" t="n">
        <v>73050</v>
      </c>
      <c r="U13" s="22" t="s">
        <v>40</v>
      </c>
      <c r="V13" s="23" t="s">
        <v>41</v>
      </c>
      <c r="W13" s="24" t="n">
        <v>1</v>
      </c>
      <c r="X13" s="22" t="s">
        <v>40</v>
      </c>
      <c r="Y13" s="23" t="s">
        <v>41</v>
      </c>
      <c r="AA13" s="20" t="s">
        <v>42</v>
      </c>
    </row>
    <row r="14" customFormat="false" ht="14" hidden="false" customHeight="false" outlineLevel="0" collapsed="false">
      <c r="A14" s="14" t="s">
        <v>70</v>
      </c>
      <c r="I14" s="15"/>
      <c r="J14" s="16" t="s">
        <v>34</v>
      </c>
      <c r="K14" s="17" t="s">
        <v>71</v>
      </c>
      <c r="L14" s="18" t="s">
        <v>36</v>
      </c>
      <c r="M14" s="19" t="s">
        <v>72</v>
      </c>
      <c r="N14" s="20" t="s">
        <v>38</v>
      </c>
      <c r="Q14" s="20" t="s">
        <v>39</v>
      </c>
      <c r="R14" s="21" t="n">
        <v>45595</v>
      </c>
      <c r="S14" s="21" t="n">
        <v>45595</v>
      </c>
      <c r="T14" s="21" t="n">
        <v>73050</v>
      </c>
      <c r="U14" s="22" t="s">
        <v>40</v>
      </c>
      <c r="V14" s="23" t="s">
        <v>41</v>
      </c>
      <c r="W14" s="24" t="n">
        <v>1</v>
      </c>
      <c r="X14" s="22" t="s">
        <v>40</v>
      </c>
      <c r="Y14" s="23" t="s">
        <v>41</v>
      </c>
      <c r="AA14" s="20" t="s">
        <v>42</v>
      </c>
    </row>
    <row r="15" customFormat="false" ht="14" hidden="false" customHeight="false" outlineLevel="0" collapsed="false">
      <c r="A15" s="14" t="s">
        <v>73</v>
      </c>
      <c r="I15" s="15"/>
      <c r="J15" s="16" t="s">
        <v>34</v>
      </c>
      <c r="K15" s="17" t="s">
        <v>74</v>
      </c>
      <c r="L15" s="18" t="s">
        <v>36</v>
      </c>
      <c r="M15" s="19" t="s">
        <v>75</v>
      </c>
      <c r="N15" s="20" t="s">
        <v>38</v>
      </c>
      <c r="Q15" s="20" t="s">
        <v>39</v>
      </c>
      <c r="R15" s="21" t="n">
        <v>45595</v>
      </c>
      <c r="S15" s="21" t="n">
        <v>45595</v>
      </c>
      <c r="T15" s="21" t="n">
        <v>73050</v>
      </c>
      <c r="U15" s="22" t="s">
        <v>40</v>
      </c>
      <c r="V15" s="23" t="s">
        <v>41</v>
      </c>
      <c r="W15" s="24" t="n">
        <v>1</v>
      </c>
      <c r="X15" s="22" t="s">
        <v>40</v>
      </c>
      <c r="Y15" s="23" t="s">
        <v>41</v>
      </c>
      <c r="AA15" s="20" t="s">
        <v>42</v>
      </c>
    </row>
    <row r="16" customFormat="false" ht="14" hidden="false" customHeight="false" outlineLevel="0" collapsed="false">
      <c r="A16" s="14" t="s">
        <v>76</v>
      </c>
      <c r="I16" s="15"/>
      <c r="J16" s="16" t="s">
        <v>34</v>
      </c>
      <c r="K16" s="17" t="s">
        <v>77</v>
      </c>
      <c r="L16" s="18" t="s">
        <v>36</v>
      </c>
      <c r="M16" s="19" t="s">
        <v>78</v>
      </c>
      <c r="N16" s="20" t="s">
        <v>38</v>
      </c>
      <c r="Q16" s="20" t="s">
        <v>39</v>
      </c>
      <c r="R16" s="21" t="n">
        <v>45595</v>
      </c>
      <c r="S16" s="21" t="n">
        <v>45595</v>
      </c>
      <c r="T16" s="21" t="n">
        <v>73050</v>
      </c>
      <c r="U16" s="22" t="s">
        <v>40</v>
      </c>
      <c r="V16" s="23" t="s">
        <v>41</v>
      </c>
      <c r="W16" s="24" t="n">
        <v>1</v>
      </c>
      <c r="X16" s="22" t="s">
        <v>40</v>
      </c>
      <c r="Y16" s="23" t="s">
        <v>41</v>
      </c>
      <c r="AA16" s="20" t="s">
        <v>42</v>
      </c>
    </row>
    <row r="17" customFormat="false" ht="14" hidden="false" customHeight="false" outlineLevel="0" collapsed="false">
      <c r="A17" s="14" t="s">
        <v>79</v>
      </c>
      <c r="I17" s="15"/>
      <c r="J17" s="16" t="s">
        <v>34</v>
      </c>
      <c r="K17" s="17" t="s">
        <v>80</v>
      </c>
      <c r="L17" s="18" t="s">
        <v>36</v>
      </c>
      <c r="M17" s="19" t="s">
        <v>81</v>
      </c>
      <c r="N17" s="20" t="s">
        <v>38</v>
      </c>
      <c r="Q17" s="20" t="s">
        <v>39</v>
      </c>
      <c r="R17" s="21" t="n">
        <v>45595</v>
      </c>
      <c r="S17" s="21" t="n">
        <v>45595</v>
      </c>
      <c r="T17" s="21" t="n">
        <v>73050</v>
      </c>
      <c r="U17" s="22" t="s">
        <v>40</v>
      </c>
      <c r="V17" s="23" t="s">
        <v>41</v>
      </c>
      <c r="W17" s="24" t="n">
        <v>1</v>
      </c>
      <c r="X17" s="22" t="s">
        <v>40</v>
      </c>
      <c r="Y17" s="23" t="s">
        <v>41</v>
      </c>
      <c r="AA17" s="20" t="s">
        <v>42</v>
      </c>
    </row>
    <row r="18" customFormat="false" ht="14" hidden="false" customHeight="false" outlineLevel="0" collapsed="false">
      <c r="A18" s="14" t="s">
        <v>82</v>
      </c>
      <c r="I18" s="15"/>
      <c r="J18" s="16" t="s">
        <v>34</v>
      </c>
      <c r="K18" s="17" t="s">
        <v>83</v>
      </c>
      <c r="L18" s="18" t="s">
        <v>36</v>
      </c>
      <c r="M18" s="19" t="s">
        <v>84</v>
      </c>
      <c r="N18" s="20" t="s">
        <v>38</v>
      </c>
      <c r="Q18" s="20" t="s">
        <v>39</v>
      </c>
      <c r="R18" s="21" t="n">
        <v>45595</v>
      </c>
      <c r="S18" s="21" t="n">
        <v>45595</v>
      </c>
      <c r="T18" s="21" t="n">
        <v>73050</v>
      </c>
      <c r="U18" s="22" t="s">
        <v>40</v>
      </c>
      <c r="V18" s="23" t="s">
        <v>41</v>
      </c>
      <c r="W18" s="24" t="n">
        <v>1</v>
      </c>
      <c r="X18" s="22" t="s">
        <v>40</v>
      </c>
      <c r="Y18" s="23" t="s">
        <v>41</v>
      </c>
      <c r="AA18" s="20" t="s">
        <v>42</v>
      </c>
    </row>
    <row r="19" customFormat="false" ht="14" hidden="false" customHeight="false" outlineLevel="0" collapsed="false">
      <c r="A19" s="14" t="s">
        <v>85</v>
      </c>
      <c r="I19" s="15"/>
      <c r="J19" s="16" t="s">
        <v>34</v>
      </c>
      <c r="K19" s="17" t="s">
        <v>86</v>
      </c>
      <c r="L19" s="18" t="s">
        <v>36</v>
      </c>
      <c r="M19" s="19" t="s">
        <v>87</v>
      </c>
      <c r="N19" s="20" t="s">
        <v>38</v>
      </c>
      <c r="Q19" s="20" t="s">
        <v>39</v>
      </c>
      <c r="R19" s="21" t="n">
        <v>45595</v>
      </c>
      <c r="S19" s="21" t="n">
        <v>45595</v>
      </c>
      <c r="T19" s="21" t="n">
        <v>73050</v>
      </c>
      <c r="U19" s="22" t="s">
        <v>40</v>
      </c>
      <c r="V19" s="23" t="s">
        <v>41</v>
      </c>
      <c r="W19" s="24" t="n">
        <v>1</v>
      </c>
      <c r="X19" s="22" t="s">
        <v>40</v>
      </c>
      <c r="Y19" s="23" t="s">
        <v>41</v>
      </c>
      <c r="AA19" s="20" t="s">
        <v>42</v>
      </c>
    </row>
    <row r="20" customFormat="false" ht="14" hidden="false" customHeight="false" outlineLevel="0" collapsed="false">
      <c r="A20" s="14" t="s">
        <v>88</v>
      </c>
      <c r="I20" s="15"/>
      <c r="J20" s="16" t="s">
        <v>34</v>
      </c>
      <c r="K20" s="17" t="s">
        <v>89</v>
      </c>
      <c r="L20" s="18" t="s">
        <v>36</v>
      </c>
      <c r="M20" s="19" t="s">
        <v>90</v>
      </c>
      <c r="N20" s="20" t="s">
        <v>38</v>
      </c>
      <c r="Q20" s="20" t="s">
        <v>39</v>
      </c>
      <c r="R20" s="21" t="n">
        <v>45595</v>
      </c>
      <c r="S20" s="21" t="n">
        <v>45595</v>
      </c>
      <c r="T20" s="21" t="n">
        <v>73050</v>
      </c>
      <c r="U20" s="22" t="s">
        <v>40</v>
      </c>
      <c r="V20" s="23" t="s">
        <v>41</v>
      </c>
      <c r="W20" s="24" t="n">
        <v>1</v>
      </c>
      <c r="X20" s="22" t="s">
        <v>40</v>
      </c>
      <c r="Y20" s="23" t="s">
        <v>41</v>
      </c>
      <c r="AA20" s="20" t="s">
        <v>42</v>
      </c>
    </row>
    <row r="21" customFormat="false" ht="14" hidden="false" customHeight="false" outlineLevel="0" collapsed="false">
      <c r="A21" s="14" t="s">
        <v>91</v>
      </c>
      <c r="I21" s="15"/>
      <c r="J21" s="16" t="s">
        <v>34</v>
      </c>
      <c r="K21" s="17" t="s">
        <v>92</v>
      </c>
      <c r="L21" s="18" t="s">
        <v>36</v>
      </c>
      <c r="M21" s="19" t="s">
        <v>93</v>
      </c>
      <c r="N21" s="20" t="s">
        <v>38</v>
      </c>
      <c r="Q21" s="20" t="s">
        <v>39</v>
      </c>
      <c r="R21" s="21" t="n">
        <v>45595</v>
      </c>
      <c r="S21" s="21" t="n">
        <v>45595</v>
      </c>
      <c r="T21" s="21" t="n">
        <v>73050</v>
      </c>
      <c r="U21" s="22" t="s">
        <v>40</v>
      </c>
      <c r="V21" s="23" t="s">
        <v>41</v>
      </c>
      <c r="W21" s="24" t="n">
        <v>1</v>
      </c>
      <c r="X21" s="22" t="s">
        <v>40</v>
      </c>
      <c r="Y21" s="23" t="s">
        <v>41</v>
      </c>
      <c r="AA21" s="20" t="s">
        <v>42</v>
      </c>
    </row>
    <row r="22" customFormat="false" ht="14" hidden="false" customHeight="false" outlineLevel="0" collapsed="false">
      <c r="A22" s="14" t="s">
        <v>94</v>
      </c>
      <c r="I22" s="15"/>
      <c r="J22" s="16" t="s">
        <v>34</v>
      </c>
      <c r="K22" s="17" t="s">
        <v>95</v>
      </c>
      <c r="L22" s="18" t="s">
        <v>36</v>
      </c>
      <c r="M22" s="19" t="s">
        <v>96</v>
      </c>
      <c r="N22" s="20" t="s">
        <v>38</v>
      </c>
      <c r="Q22" s="20" t="s">
        <v>39</v>
      </c>
      <c r="R22" s="21" t="n">
        <v>45595</v>
      </c>
      <c r="S22" s="21" t="n">
        <v>45595</v>
      </c>
      <c r="T22" s="21" t="n">
        <v>73050</v>
      </c>
      <c r="U22" s="22" t="s">
        <v>40</v>
      </c>
      <c r="V22" s="23" t="s">
        <v>41</v>
      </c>
      <c r="W22" s="24" t="n">
        <v>1</v>
      </c>
      <c r="X22" s="22" t="s">
        <v>40</v>
      </c>
      <c r="Y22" s="23" t="s">
        <v>41</v>
      </c>
      <c r="AA22" s="20" t="s">
        <v>42</v>
      </c>
    </row>
    <row r="23" customFormat="false" ht="14" hidden="false" customHeight="false" outlineLevel="0" collapsed="false">
      <c r="A23" s="14" t="s">
        <v>97</v>
      </c>
      <c r="I23" s="15"/>
      <c r="J23" s="16" t="s">
        <v>34</v>
      </c>
      <c r="K23" s="17" t="s">
        <v>98</v>
      </c>
      <c r="L23" s="18" t="s">
        <v>36</v>
      </c>
      <c r="M23" s="19" t="s">
        <v>99</v>
      </c>
      <c r="N23" s="20" t="s">
        <v>38</v>
      </c>
      <c r="Q23" s="20" t="s">
        <v>39</v>
      </c>
      <c r="R23" s="21" t="n">
        <v>45595</v>
      </c>
      <c r="S23" s="21" t="n">
        <v>45595</v>
      </c>
      <c r="T23" s="21" t="n">
        <v>73050</v>
      </c>
      <c r="U23" s="22" t="s">
        <v>40</v>
      </c>
      <c r="V23" s="23" t="s">
        <v>41</v>
      </c>
      <c r="W23" s="24" t="n">
        <v>1</v>
      </c>
      <c r="X23" s="22" t="s">
        <v>40</v>
      </c>
      <c r="Y23" s="23" t="s">
        <v>41</v>
      </c>
      <c r="AA23" s="20" t="s">
        <v>42</v>
      </c>
    </row>
    <row r="24" customFormat="false" ht="14" hidden="false" customHeight="false" outlineLevel="0" collapsed="false">
      <c r="A24" s="14" t="s">
        <v>100</v>
      </c>
      <c r="I24" s="15"/>
      <c r="J24" s="16" t="s">
        <v>34</v>
      </c>
      <c r="K24" s="17" t="s">
        <v>101</v>
      </c>
      <c r="L24" s="18" t="s">
        <v>36</v>
      </c>
      <c r="M24" s="19" t="s">
        <v>102</v>
      </c>
      <c r="N24" s="20" t="s">
        <v>38</v>
      </c>
      <c r="Q24" s="20" t="s">
        <v>39</v>
      </c>
      <c r="R24" s="21" t="n">
        <v>45595</v>
      </c>
      <c r="S24" s="21" t="n">
        <v>45595</v>
      </c>
      <c r="T24" s="21" t="n">
        <v>73050</v>
      </c>
      <c r="U24" s="22" t="s">
        <v>40</v>
      </c>
      <c r="V24" s="23" t="s">
        <v>41</v>
      </c>
      <c r="W24" s="24" t="n">
        <v>1</v>
      </c>
      <c r="X24" s="22" t="s">
        <v>40</v>
      </c>
      <c r="Y24" s="23" t="s">
        <v>41</v>
      </c>
      <c r="AA24" s="20" t="s">
        <v>42</v>
      </c>
    </row>
    <row r="25" customFormat="false" ht="14" hidden="false" customHeight="false" outlineLevel="0" collapsed="false">
      <c r="A25" s="14" t="s">
        <v>103</v>
      </c>
      <c r="I25" s="15"/>
      <c r="J25" s="16" t="s">
        <v>34</v>
      </c>
      <c r="K25" s="17" t="s">
        <v>104</v>
      </c>
      <c r="L25" s="18" t="s">
        <v>36</v>
      </c>
      <c r="M25" s="19" t="s">
        <v>105</v>
      </c>
      <c r="N25" s="20" t="s">
        <v>38</v>
      </c>
      <c r="Q25" s="20" t="s">
        <v>39</v>
      </c>
      <c r="R25" s="21" t="n">
        <v>45595</v>
      </c>
      <c r="S25" s="21" t="n">
        <v>45595</v>
      </c>
      <c r="T25" s="21" t="n">
        <v>73050</v>
      </c>
      <c r="U25" s="22" t="s">
        <v>40</v>
      </c>
      <c r="V25" s="23" t="s">
        <v>41</v>
      </c>
      <c r="W25" s="24" t="n">
        <v>1</v>
      </c>
      <c r="X25" s="22" t="s">
        <v>40</v>
      </c>
      <c r="Y25" s="23" t="s">
        <v>41</v>
      </c>
      <c r="AA25" s="20" t="s">
        <v>42</v>
      </c>
    </row>
    <row r="26" customFormat="false" ht="14" hidden="false" customHeight="false" outlineLevel="0" collapsed="false">
      <c r="A26" s="14" t="s">
        <v>106</v>
      </c>
      <c r="I26" s="15"/>
      <c r="J26" s="16" t="s">
        <v>34</v>
      </c>
      <c r="K26" s="17" t="s">
        <v>107</v>
      </c>
      <c r="L26" s="18" t="s">
        <v>36</v>
      </c>
      <c r="M26" s="19" t="s">
        <v>108</v>
      </c>
      <c r="N26" s="20" t="s">
        <v>38</v>
      </c>
      <c r="Q26" s="20" t="s">
        <v>39</v>
      </c>
      <c r="R26" s="21" t="n">
        <v>45595</v>
      </c>
      <c r="S26" s="21" t="n">
        <v>45595</v>
      </c>
      <c r="T26" s="21" t="n">
        <v>73050</v>
      </c>
      <c r="U26" s="22" t="s">
        <v>40</v>
      </c>
      <c r="V26" s="23" t="s">
        <v>41</v>
      </c>
      <c r="W26" s="24" t="n">
        <v>1</v>
      </c>
      <c r="X26" s="22" t="s">
        <v>40</v>
      </c>
      <c r="Y26" s="23" t="s">
        <v>41</v>
      </c>
      <c r="AA26" s="20" t="s">
        <v>42</v>
      </c>
    </row>
    <row r="27" customFormat="false" ht="14" hidden="false" customHeight="false" outlineLevel="0" collapsed="false">
      <c r="A27" s="14" t="s">
        <v>109</v>
      </c>
      <c r="I27" s="15"/>
      <c r="J27" s="16" t="s">
        <v>34</v>
      </c>
      <c r="K27" s="17" t="s">
        <v>110</v>
      </c>
      <c r="L27" s="18" t="s">
        <v>36</v>
      </c>
      <c r="M27" s="19" t="s">
        <v>111</v>
      </c>
      <c r="N27" s="20" t="s">
        <v>38</v>
      </c>
      <c r="Q27" s="20" t="s">
        <v>39</v>
      </c>
      <c r="R27" s="21" t="n">
        <v>45595</v>
      </c>
      <c r="S27" s="21" t="n">
        <v>45595</v>
      </c>
      <c r="T27" s="21" t="n">
        <v>73050</v>
      </c>
      <c r="U27" s="22" t="s">
        <v>40</v>
      </c>
      <c r="V27" s="23" t="s">
        <v>41</v>
      </c>
      <c r="W27" s="24" t="n">
        <v>1</v>
      </c>
      <c r="X27" s="22" t="s">
        <v>40</v>
      </c>
      <c r="Y27" s="23" t="s">
        <v>41</v>
      </c>
      <c r="AA27" s="20" t="s">
        <v>42</v>
      </c>
    </row>
    <row r="28" customFormat="false" ht="14" hidden="false" customHeight="false" outlineLevel="0" collapsed="false">
      <c r="A28" s="14" t="s">
        <v>112</v>
      </c>
      <c r="I28" s="15"/>
      <c r="J28" s="16" t="s">
        <v>34</v>
      </c>
      <c r="K28" s="17" t="s">
        <v>113</v>
      </c>
      <c r="L28" s="18" t="s">
        <v>36</v>
      </c>
      <c r="M28" s="19" t="s">
        <v>114</v>
      </c>
      <c r="N28" s="20" t="s">
        <v>38</v>
      </c>
      <c r="Q28" s="20" t="s">
        <v>39</v>
      </c>
      <c r="R28" s="21" t="n">
        <v>45595</v>
      </c>
      <c r="S28" s="21" t="n">
        <v>45595</v>
      </c>
      <c r="T28" s="21" t="n">
        <v>73050</v>
      </c>
      <c r="U28" s="22" t="s">
        <v>40</v>
      </c>
      <c r="V28" s="23" t="s">
        <v>41</v>
      </c>
      <c r="W28" s="24" t="n">
        <v>1</v>
      </c>
      <c r="X28" s="22" t="s">
        <v>40</v>
      </c>
      <c r="Y28" s="23" t="s">
        <v>41</v>
      </c>
      <c r="AA28" s="20" t="s">
        <v>42</v>
      </c>
    </row>
    <row r="29" customFormat="false" ht="14" hidden="false" customHeight="false" outlineLevel="0" collapsed="false">
      <c r="A29" s="14" t="s">
        <v>115</v>
      </c>
      <c r="I29" s="15"/>
      <c r="J29" s="16" t="s">
        <v>34</v>
      </c>
      <c r="K29" s="17" t="s">
        <v>116</v>
      </c>
      <c r="L29" s="18" t="s">
        <v>36</v>
      </c>
      <c r="M29" s="19" t="s">
        <v>117</v>
      </c>
      <c r="N29" s="20" t="s">
        <v>38</v>
      </c>
      <c r="Q29" s="20" t="s">
        <v>39</v>
      </c>
      <c r="R29" s="21" t="n">
        <v>45595</v>
      </c>
      <c r="S29" s="21" t="n">
        <v>45595</v>
      </c>
      <c r="T29" s="21" t="n">
        <v>73050</v>
      </c>
      <c r="U29" s="22" t="s">
        <v>40</v>
      </c>
      <c r="V29" s="23" t="s">
        <v>41</v>
      </c>
      <c r="W29" s="24" t="n">
        <v>1</v>
      </c>
      <c r="X29" s="22" t="s">
        <v>40</v>
      </c>
      <c r="Y29" s="23" t="s">
        <v>41</v>
      </c>
      <c r="AA29" s="20" t="s">
        <v>42</v>
      </c>
    </row>
    <row r="30" customFormat="false" ht="14" hidden="false" customHeight="false" outlineLevel="0" collapsed="false">
      <c r="A30" s="14" t="s">
        <v>118</v>
      </c>
      <c r="I30" s="15"/>
      <c r="J30" s="16" t="s">
        <v>34</v>
      </c>
      <c r="K30" s="17" t="s">
        <v>119</v>
      </c>
      <c r="L30" s="18" t="s">
        <v>36</v>
      </c>
      <c r="M30" s="19" t="s">
        <v>120</v>
      </c>
      <c r="N30" s="20" t="s">
        <v>38</v>
      </c>
      <c r="Q30" s="20" t="s">
        <v>39</v>
      </c>
      <c r="R30" s="21" t="n">
        <v>45595</v>
      </c>
      <c r="S30" s="21" t="n">
        <v>45595</v>
      </c>
      <c r="T30" s="21" t="n">
        <v>73050</v>
      </c>
      <c r="U30" s="22" t="s">
        <v>40</v>
      </c>
      <c r="V30" s="23" t="s">
        <v>41</v>
      </c>
      <c r="W30" s="24" t="n">
        <v>1</v>
      </c>
      <c r="X30" s="22" t="s">
        <v>40</v>
      </c>
      <c r="Y30" s="23" t="s">
        <v>41</v>
      </c>
      <c r="AA30" s="20" t="s">
        <v>42</v>
      </c>
    </row>
    <row r="31" customFormat="false" ht="14" hidden="false" customHeight="false" outlineLevel="0" collapsed="false">
      <c r="A31" s="14" t="s">
        <v>121</v>
      </c>
      <c r="I31" s="15"/>
      <c r="J31" s="16" t="s">
        <v>34</v>
      </c>
      <c r="K31" s="17" t="s">
        <v>122</v>
      </c>
      <c r="L31" s="18" t="s">
        <v>36</v>
      </c>
      <c r="M31" s="19" t="s">
        <v>123</v>
      </c>
      <c r="N31" s="20" t="s">
        <v>38</v>
      </c>
      <c r="Q31" s="20" t="s">
        <v>39</v>
      </c>
      <c r="R31" s="21" t="n">
        <v>45595</v>
      </c>
      <c r="S31" s="21" t="n">
        <v>45595</v>
      </c>
      <c r="T31" s="21" t="n">
        <v>73050</v>
      </c>
      <c r="U31" s="22" t="s">
        <v>40</v>
      </c>
      <c r="V31" s="23" t="s">
        <v>41</v>
      </c>
      <c r="W31" s="24" t="n">
        <v>1</v>
      </c>
      <c r="X31" s="22" t="s">
        <v>40</v>
      </c>
      <c r="Y31" s="23" t="s">
        <v>41</v>
      </c>
      <c r="AA31" s="20" t="s">
        <v>42</v>
      </c>
    </row>
    <row r="32" customFormat="false" ht="14" hidden="false" customHeight="false" outlineLevel="0" collapsed="false">
      <c r="A32" s="14" t="s">
        <v>124</v>
      </c>
      <c r="I32" s="15"/>
      <c r="J32" s="16" t="s">
        <v>34</v>
      </c>
      <c r="K32" s="17" t="s">
        <v>125</v>
      </c>
      <c r="L32" s="18" t="s">
        <v>36</v>
      </c>
      <c r="M32" s="19" t="s">
        <v>126</v>
      </c>
      <c r="N32" s="20" t="s">
        <v>38</v>
      </c>
      <c r="Q32" s="20" t="s">
        <v>39</v>
      </c>
      <c r="R32" s="21" t="n">
        <v>45595</v>
      </c>
      <c r="S32" s="21" t="n">
        <v>45595</v>
      </c>
      <c r="T32" s="21" t="n">
        <v>73050</v>
      </c>
      <c r="U32" s="22" t="s">
        <v>40</v>
      </c>
      <c r="V32" s="23" t="s">
        <v>41</v>
      </c>
      <c r="W32" s="24" t="n">
        <v>1</v>
      </c>
      <c r="X32" s="22" t="s">
        <v>40</v>
      </c>
      <c r="Y32" s="23" t="s">
        <v>41</v>
      </c>
      <c r="AA32" s="20" t="s">
        <v>42</v>
      </c>
    </row>
    <row r="33" customFormat="false" ht="14" hidden="false" customHeight="false" outlineLevel="0" collapsed="false">
      <c r="A33" s="14" t="s">
        <v>127</v>
      </c>
      <c r="I33" s="15"/>
      <c r="J33" s="16" t="s">
        <v>34</v>
      </c>
      <c r="K33" s="17" t="s">
        <v>128</v>
      </c>
      <c r="L33" s="18" t="s">
        <v>36</v>
      </c>
      <c r="M33" s="19" t="s">
        <v>129</v>
      </c>
      <c r="N33" s="20" t="s">
        <v>38</v>
      </c>
      <c r="Q33" s="20" t="s">
        <v>39</v>
      </c>
      <c r="R33" s="21" t="n">
        <v>45595</v>
      </c>
      <c r="S33" s="21" t="n">
        <v>45595</v>
      </c>
      <c r="T33" s="21" t="n">
        <v>73050</v>
      </c>
      <c r="U33" s="22" t="s">
        <v>40</v>
      </c>
      <c r="V33" s="23" t="s">
        <v>41</v>
      </c>
      <c r="W33" s="24" t="n">
        <v>1</v>
      </c>
      <c r="X33" s="22" t="s">
        <v>40</v>
      </c>
      <c r="Y33" s="23" t="s">
        <v>41</v>
      </c>
      <c r="AA33" s="20" t="s">
        <v>42</v>
      </c>
    </row>
    <row r="34" customFormat="false" ht="14" hidden="false" customHeight="false" outlineLevel="0" collapsed="false">
      <c r="A34" s="14" t="s">
        <v>130</v>
      </c>
      <c r="I34" s="15"/>
      <c r="J34" s="16" t="s">
        <v>34</v>
      </c>
      <c r="K34" s="17" t="s">
        <v>131</v>
      </c>
      <c r="L34" s="18" t="s">
        <v>36</v>
      </c>
      <c r="M34" s="19" t="s">
        <v>132</v>
      </c>
      <c r="N34" s="20" t="s">
        <v>38</v>
      </c>
      <c r="Q34" s="20" t="s">
        <v>39</v>
      </c>
      <c r="R34" s="21" t="n">
        <v>45595</v>
      </c>
      <c r="S34" s="21" t="n">
        <v>45595</v>
      </c>
      <c r="T34" s="21" t="n">
        <v>73050</v>
      </c>
      <c r="U34" s="22" t="s">
        <v>40</v>
      </c>
      <c r="V34" s="23" t="s">
        <v>41</v>
      </c>
      <c r="W34" s="24" t="n">
        <v>1</v>
      </c>
      <c r="X34" s="22" t="s">
        <v>40</v>
      </c>
      <c r="Y34" s="23" t="s">
        <v>41</v>
      </c>
      <c r="AA34" s="20" t="s">
        <v>42</v>
      </c>
    </row>
    <row r="35" customFormat="false" ht="14" hidden="false" customHeight="false" outlineLevel="0" collapsed="false">
      <c r="A35" s="14" t="s">
        <v>133</v>
      </c>
      <c r="I35" s="15"/>
      <c r="J35" s="16" t="s">
        <v>34</v>
      </c>
      <c r="K35" s="17" t="s">
        <v>134</v>
      </c>
      <c r="L35" s="18" t="s">
        <v>36</v>
      </c>
      <c r="M35" s="19" t="s">
        <v>135</v>
      </c>
      <c r="N35" s="20" t="s">
        <v>38</v>
      </c>
      <c r="Q35" s="20" t="s">
        <v>39</v>
      </c>
      <c r="R35" s="21" t="n">
        <v>45595</v>
      </c>
      <c r="S35" s="21" t="n">
        <v>45595</v>
      </c>
      <c r="T35" s="21" t="n">
        <v>73050</v>
      </c>
      <c r="U35" s="22" t="s">
        <v>40</v>
      </c>
      <c r="V35" s="23" t="s">
        <v>41</v>
      </c>
      <c r="W35" s="24" t="n">
        <v>1</v>
      </c>
      <c r="X35" s="22" t="s">
        <v>40</v>
      </c>
      <c r="Y35" s="23" t="s">
        <v>41</v>
      </c>
      <c r="AA35" s="20" t="s">
        <v>42</v>
      </c>
    </row>
    <row r="36" customFormat="false" ht="14" hidden="false" customHeight="false" outlineLevel="0" collapsed="false">
      <c r="A36" s="14" t="s">
        <v>136</v>
      </c>
      <c r="I36" s="15"/>
      <c r="J36" s="16" t="s">
        <v>34</v>
      </c>
      <c r="K36" s="17" t="s">
        <v>137</v>
      </c>
      <c r="L36" s="18" t="s">
        <v>36</v>
      </c>
      <c r="M36" s="19" t="s">
        <v>138</v>
      </c>
      <c r="N36" s="20" t="s">
        <v>38</v>
      </c>
      <c r="Q36" s="20" t="s">
        <v>39</v>
      </c>
      <c r="R36" s="21" t="n">
        <v>45595</v>
      </c>
      <c r="S36" s="21" t="n">
        <v>45595</v>
      </c>
      <c r="T36" s="21" t="n">
        <v>73050</v>
      </c>
      <c r="U36" s="22" t="s">
        <v>40</v>
      </c>
      <c r="V36" s="23" t="s">
        <v>41</v>
      </c>
      <c r="W36" s="24" t="n">
        <v>1</v>
      </c>
      <c r="X36" s="22" t="s">
        <v>40</v>
      </c>
      <c r="Y36" s="23" t="s">
        <v>41</v>
      </c>
      <c r="AA36" s="20" t="s">
        <v>42</v>
      </c>
    </row>
    <row r="37" customFormat="false" ht="14" hidden="false" customHeight="false" outlineLevel="0" collapsed="false">
      <c r="A37" s="14" t="s">
        <v>139</v>
      </c>
      <c r="I37" s="15"/>
      <c r="J37" s="16" t="s">
        <v>34</v>
      </c>
      <c r="K37" s="17" t="s">
        <v>140</v>
      </c>
      <c r="L37" s="18" t="s">
        <v>36</v>
      </c>
      <c r="M37" s="19" t="s">
        <v>141</v>
      </c>
      <c r="N37" s="20" t="s">
        <v>38</v>
      </c>
      <c r="Q37" s="20" t="s">
        <v>39</v>
      </c>
      <c r="R37" s="21" t="n">
        <v>45595</v>
      </c>
      <c r="S37" s="21" t="n">
        <v>45595</v>
      </c>
      <c r="T37" s="21" t="n">
        <v>73050</v>
      </c>
      <c r="U37" s="22" t="s">
        <v>40</v>
      </c>
      <c r="V37" s="23" t="s">
        <v>41</v>
      </c>
      <c r="W37" s="24" t="n">
        <v>1</v>
      </c>
      <c r="X37" s="22" t="s">
        <v>40</v>
      </c>
      <c r="Y37" s="23" t="s">
        <v>41</v>
      </c>
      <c r="AA37" s="20" t="s">
        <v>42</v>
      </c>
    </row>
    <row r="38" customFormat="false" ht="14" hidden="false" customHeight="false" outlineLevel="0" collapsed="false">
      <c r="A38" s="14" t="s">
        <v>142</v>
      </c>
      <c r="I38" s="15"/>
      <c r="J38" s="16" t="s">
        <v>34</v>
      </c>
      <c r="K38" s="17" t="s">
        <v>143</v>
      </c>
      <c r="L38" s="18" t="s">
        <v>36</v>
      </c>
      <c r="M38" s="19" t="s">
        <v>144</v>
      </c>
      <c r="N38" s="20" t="s">
        <v>38</v>
      </c>
      <c r="Q38" s="20" t="s">
        <v>39</v>
      </c>
      <c r="R38" s="21" t="n">
        <v>45595</v>
      </c>
      <c r="S38" s="21" t="n">
        <v>45595</v>
      </c>
      <c r="T38" s="21" t="n">
        <v>73050</v>
      </c>
      <c r="U38" s="22" t="s">
        <v>40</v>
      </c>
      <c r="V38" s="23" t="s">
        <v>41</v>
      </c>
      <c r="W38" s="24" t="n">
        <v>1</v>
      </c>
      <c r="X38" s="22" t="s">
        <v>40</v>
      </c>
      <c r="Y38" s="23" t="s">
        <v>41</v>
      </c>
      <c r="AA38" s="20" t="s">
        <v>42</v>
      </c>
    </row>
    <row r="39" customFormat="false" ht="14" hidden="false" customHeight="false" outlineLevel="0" collapsed="false">
      <c r="A39" s="14" t="s">
        <v>145</v>
      </c>
      <c r="I39" s="15"/>
      <c r="J39" s="16" t="s">
        <v>34</v>
      </c>
      <c r="K39" s="17" t="s">
        <v>146</v>
      </c>
      <c r="L39" s="18" t="s">
        <v>36</v>
      </c>
      <c r="M39" s="19" t="s">
        <v>147</v>
      </c>
      <c r="N39" s="20" t="s">
        <v>38</v>
      </c>
      <c r="Q39" s="20" t="s">
        <v>39</v>
      </c>
      <c r="R39" s="21" t="n">
        <v>45595</v>
      </c>
      <c r="S39" s="21" t="n">
        <v>45595</v>
      </c>
      <c r="T39" s="21" t="n">
        <v>73050</v>
      </c>
      <c r="U39" s="22" t="s">
        <v>40</v>
      </c>
      <c r="V39" s="23" t="s">
        <v>41</v>
      </c>
      <c r="W39" s="24" t="n">
        <v>1</v>
      </c>
      <c r="X39" s="22" t="s">
        <v>40</v>
      </c>
      <c r="Y39" s="23" t="s">
        <v>41</v>
      </c>
      <c r="AA39" s="20" t="s">
        <v>42</v>
      </c>
    </row>
    <row r="40" customFormat="false" ht="14" hidden="false" customHeight="false" outlineLevel="0" collapsed="false">
      <c r="A40" s="14" t="s">
        <v>148</v>
      </c>
      <c r="I40" s="15"/>
      <c r="J40" s="16" t="s">
        <v>34</v>
      </c>
      <c r="K40" s="17" t="s">
        <v>149</v>
      </c>
      <c r="L40" s="18" t="s">
        <v>36</v>
      </c>
      <c r="M40" s="19" t="s">
        <v>150</v>
      </c>
      <c r="N40" s="20" t="s">
        <v>38</v>
      </c>
      <c r="Q40" s="20" t="s">
        <v>39</v>
      </c>
      <c r="R40" s="21" t="n">
        <v>45595</v>
      </c>
      <c r="S40" s="21" t="n">
        <v>45595</v>
      </c>
      <c r="T40" s="21" t="n">
        <v>73050</v>
      </c>
      <c r="U40" s="22" t="s">
        <v>40</v>
      </c>
      <c r="V40" s="23" t="s">
        <v>41</v>
      </c>
      <c r="W40" s="24" t="n">
        <v>1</v>
      </c>
      <c r="X40" s="22" t="s">
        <v>40</v>
      </c>
      <c r="Y40" s="23" t="s">
        <v>41</v>
      </c>
      <c r="AA40" s="20" t="s">
        <v>42</v>
      </c>
    </row>
    <row r="41" customFormat="false" ht="14" hidden="false" customHeight="false" outlineLevel="0" collapsed="false">
      <c r="A41" s="14" t="s">
        <v>151</v>
      </c>
      <c r="I41" s="15"/>
      <c r="J41" s="16" t="s">
        <v>34</v>
      </c>
      <c r="K41" s="17" t="s">
        <v>152</v>
      </c>
      <c r="L41" s="18" t="s">
        <v>36</v>
      </c>
      <c r="M41" s="19" t="s">
        <v>153</v>
      </c>
      <c r="N41" s="20" t="s">
        <v>38</v>
      </c>
      <c r="Q41" s="20" t="s">
        <v>39</v>
      </c>
      <c r="R41" s="21" t="n">
        <v>45595</v>
      </c>
      <c r="S41" s="21" t="n">
        <v>45595</v>
      </c>
      <c r="T41" s="21" t="n">
        <v>73050</v>
      </c>
      <c r="U41" s="22" t="s">
        <v>40</v>
      </c>
      <c r="V41" s="23" t="s">
        <v>41</v>
      </c>
      <c r="W41" s="24" t="n">
        <v>1</v>
      </c>
      <c r="X41" s="22" t="s">
        <v>40</v>
      </c>
      <c r="Y41" s="23" t="s">
        <v>41</v>
      </c>
      <c r="AA41" s="20" t="s">
        <v>42</v>
      </c>
    </row>
    <row r="42" customFormat="false" ht="14" hidden="false" customHeight="false" outlineLevel="0" collapsed="false">
      <c r="A42" s="14" t="s">
        <v>154</v>
      </c>
      <c r="I42" s="15"/>
      <c r="J42" s="16" t="s">
        <v>34</v>
      </c>
      <c r="K42" s="17" t="s">
        <v>155</v>
      </c>
      <c r="L42" s="18" t="s">
        <v>36</v>
      </c>
      <c r="M42" s="19" t="s">
        <v>156</v>
      </c>
      <c r="N42" s="20" t="s">
        <v>38</v>
      </c>
      <c r="Q42" s="20" t="s">
        <v>39</v>
      </c>
      <c r="R42" s="21" t="n">
        <v>45595</v>
      </c>
      <c r="S42" s="21" t="n">
        <v>45595</v>
      </c>
      <c r="T42" s="21" t="n">
        <v>73050</v>
      </c>
      <c r="U42" s="22" t="s">
        <v>40</v>
      </c>
      <c r="V42" s="23" t="s">
        <v>41</v>
      </c>
      <c r="W42" s="24" t="n">
        <v>1</v>
      </c>
      <c r="X42" s="22" t="s">
        <v>40</v>
      </c>
      <c r="Y42" s="23" t="s">
        <v>41</v>
      </c>
      <c r="AA42" s="20" t="s">
        <v>42</v>
      </c>
    </row>
    <row r="43" customFormat="false" ht="14" hidden="false" customHeight="false" outlineLevel="0" collapsed="false">
      <c r="A43" s="14" t="s">
        <v>157</v>
      </c>
      <c r="I43" s="15"/>
      <c r="J43" s="16" t="s">
        <v>34</v>
      </c>
      <c r="K43" s="17" t="s">
        <v>158</v>
      </c>
      <c r="L43" s="18" t="s">
        <v>36</v>
      </c>
      <c r="M43" s="19" t="s">
        <v>159</v>
      </c>
      <c r="N43" s="20" t="s">
        <v>38</v>
      </c>
      <c r="Q43" s="20" t="s">
        <v>39</v>
      </c>
      <c r="R43" s="21" t="n">
        <v>45595</v>
      </c>
      <c r="S43" s="21" t="n">
        <v>45595</v>
      </c>
      <c r="T43" s="21" t="n">
        <v>73050</v>
      </c>
      <c r="U43" s="22" t="s">
        <v>40</v>
      </c>
      <c r="V43" s="23" t="s">
        <v>41</v>
      </c>
      <c r="W43" s="24" t="n">
        <v>1</v>
      </c>
      <c r="X43" s="22" t="s">
        <v>40</v>
      </c>
      <c r="Y43" s="23" t="s">
        <v>41</v>
      </c>
      <c r="AA43" s="20" t="s">
        <v>42</v>
      </c>
    </row>
    <row r="44" customFormat="false" ht="14" hidden="false" customHeight="false" outlineLevel="0" collapsed="false">
      <c r="A44" s="14" t="s">
        <v>160</v>
      </c>
      <c r="I44" s="15"/>
      <c r="J44" s="16" t="s">
        <v>34</v>
      </c>
      <c r="K44" s="17" t="s">
        <v>161</v>
      </c>
      <c r="L44" s="18" t="s">
        <v>36</v>
      </c>
      <c r="M44" s="19" t="s">
        <v>162</v>
      </c>
      <c r="N44" s="20" t="s">
        <v>38</v>
      </c>
      <c r="Q44" s="20" t="s">
        <v>39</v>
      </c>
      <c r="R44" s="21" t="n">
        <v>45595</v>
      </c>
      <c r="S44" s="21" t="n">
        <v>45595</v>
      </c>
      <c r="T44" s="21" t="n">
        <v>73050</v>
      </c>
      <c r="U44" s="22" t="s">
        <v>40</v>
      </c>
      <c r="V44" s="23" t="s">
        <v>41</v>
      </c>
      <c r="W44" s="24" t="n">
        <v>1</v>
      </c>
      <c r="X44" s="22" t="s">
        <v>40</v>
      </c>
      <c r="Y44" s="23" t="s">
        <v>41</v>
      </c>
      <c r="AA44" s="20" t="s">
        <v>42</v>
      </c>
    </row>
    <row r="45" customFormat="false" ht="14" hidden="false" customHeight="false" outlineLevel="0" collapsed="false">
      <c r="A45" s="14" t="s">
        <v>163</v>
      </c>
      <c r="I45" s="15"/>
      <c r="J45" s="16" t="s">
        <v>34</v>
      </c>
      <c r="K45" s="17" t="s">
        <v>164</v>
      </c>
      <c r="L45" s="18" t="s">
        <v>36</v>
      </c>
      <c r="M45" s="19" t="s">
        <v>165</v>
      </c>
      <c r="N45" s="20" t="s">
        <v>38</v>
      </c>
      <c r="Q45" s="20" t="s">
        <v>39</v>
      </c>
      <c r="R45" s="21" t="n">
        <v>45595</v>
      </c>
      <c r="S45" s="21" t="n">
        <v>45595</v>
      </c>
      <c r="T45" s="21" t="n">
        <v>73050</v>
      </c>
      <c r="U45" s="22" t="s">
        <v>40</v>
      </c>
      <c r="V45" s="23" t="s">
        <v>41</v>
      </c>
      <c r="W45" s="24" t="n">
        <v>1</v>
      </c>
      <c r="X45" s="22" t="s">
        <v>40</v>
      </c>
      <c r="Y45" s="23" t="s">
        <v>41</v>
      </c>
      <c r="AA45" s="20" t="s">
        <v>42</v>
      </c>
    </row>
    <row r="46" customFormat="false" ht="14" hidden="false" customHeight="false" outlineLevel="0" collapsed="false">
      <c r="A46" s="14" t="s">
        <v>166</v>
      </c>
      <c r="I46" s="15"/>
      <c r="J46" s="16" t="s">
        <v>34</v>
      </c>
      <c r="K46" s="17" t="s">
        <v>167</v>
      </c>
      <c r="L46" s="18" t="s">
        <v>36</v>
      </c>
      <c r="M46" s="19" t="s">
        <v>168</v>
      </c>
      <c r="N46" s="20" t="s">
        <v>38</v>
      </c>
      <c r="Q46" s="20" t="s">
        <v>39</v>
      </c>
      <c r="R46" s="21" t="n">
        <v>45595</v>
      </c>
      <c r="S46" s="21" t="n">
        <v>45595</v>
      </c>
      <c r="T46" s="21" t="n">
        <v>73050</v>
      </c>
      <c r="U46" s="22" t="s">
        <v>40</v>
      </c>
      <c r="V46" s="23" t="s">
        <v>41</v>
      </c>
      <c r="W46" s="24" t="n">
        <v>1</v>
      </c>
      <c r="X46" s="22" t="s">
        <v>40</v>
      </c>
      <c r="Y46" s="23" t="s">
        <v>41</v>
      </c>
      <c r="AA46" s="20" t="s">
        <v>42</v>
      </c>
    </row>
    <row r="47" customFormat="false" ht="14" hidden="false" customHeight="false" outlineLevel="0" collapsed="false">
      <c r="A47" s="14" t="s">
        <v>169</v>
      </c>
      <c r="I47" s="15"/>
      <c r="J47" s="16" t="s">
        <v>34</v>
      </c>
      <c r="K47" s="17" t="s">
        <v>170</v>
      </c>
      <c r="L47" s="18" t="s">
        <v>36</v>
      </c>
      <c r="M47" s="19" t="s">
        <v>171</v>
      </c>
      <c r="N47" s="20" t="s">
        <v>38</v>
      </c>
      <c r="Q47" s="20" t="s">
        <v>39</v>
      </c>
      <c r="R47" s="21" t="n">
        <v>45595</v>
      </c>
      <c r="S47" s="21" t="n">
        <v>45595</v>
      </c>
      <c r="T47" s="21" t="n">
        <v>73050</v>
      </c>
      <c r="U47" s="22" t="s">
        <v>40</v>
      </c>
      <c r="V47" s="23" t="s">
        <v>41</v>
      </c>
      <c r="W47" s="24" t="n">
        <v>1</v>
      </c>
      <c r="X47" s="22" t="s">
        <v>40</v>
      </c>
      <c r="Y47" s="23" t="s">
        <v>41</v>
      </c>
      <c r="AA47" s="20" t="s">
        <v>42</v>
      </c>
    </row>
    <row r="48" customFormat="false" ht="14" hidden="false" customHeight="false" outlineLevel="0" collapsed="false">
      <c r="A48" s="14" t="s">
        <v>172</v>
      </c>
      <c r="I48" s="15"/>
      <c r="J48" s="16" t="s">
        <v>34</v>
      </c>
      <c r="K48" s="17" t="s">
        <v>173</v>
      </c>
      <c r="L48" s="18" t="s">
        <v>36</v>
      </c>
      <c r="M48" s="19" t="s">
        <v>174</v>
      </c>
      <c r="N48" s="20" t="s">
        <v>38</v>
      </c>
      <c r="Q48" s="20" t="s">
        <v>39</v>
      </c>
      <c r="R48" s="21" t="n">
        <v>45595</v>
      </c>
      <c r="S48" s="21" t="n">
        <v>45595</v>
      </c>
      <c r="T48" s="21" t="n">
        <v>73050</v>
      </c>
      <c r="U48" s="22" t="s">
        <v>40</v>
      </c>
      <c r="V48" s="23" t="s">
        <v>41</v>
      </c>
      <c r="W48" s="24" t="n">
        <v>1</v>
      </c>
      <c r="X48" s="22" t="s">
        <v>40</v>
      </c>
      <c r="Y48" s="23" t="s">
        <v>41</v>
      </c>
      <c r="AA48" s="20" t="s">
        <v>42</v>
      </c>
    </row>
    <row r="49" customFormat="false" ht="14" hidden="false" customHeight="false" outlineLevel="0" collapsed="false">
      <c r="A49" s="14" t="s">
        <v>175</v>
      </c>
      <c r="I49" s="15"/>
      <c r="J49" s="16" t="s">
        <v>34</v>
      </c>
      <c r="K49" s="17" t="s">
        <v>176</v>
      </c>
      <c r="L49" s="18" t="s">
        <v>36</v>
      </c>
      <c r="M49" s="19" t="s">
        <v>177</v>
      </c>
      <c r="N49" s="20" t="s">
        <v>38</v>
      </c>
      <c r="Q49" s="20" t="s">
        <v>39</v>
      </c>
      <c r="R49" s="21" t="n">
        <v>45595</v>
      </c>
      <c r="S49" s="21" t="n">
        <v>45595</v>
      </c>
      <c r="T49" s="21" t="n">
        <v>73050</v>
      </c>
      <c r="U49" s="22" t="s">
        <v>40</v>
      </c>
      <c r="V49" s="23" t="s">
        <v>41</v>
      </c>
      <c r="W49" s="24" t="n">
        <v>1</v>
      </c>
      <c r="X49" s="22" t="s">
        <v>40</v>
      </c>
      <c r="Y49" s="23" t="s">
        <v>41</v>
      </c>
      <c r="AA49" s="20" t="s">
        <v>42</v>
      </c>
    </row>
    <row r="50" customFormat="false" ht="14" hidden="false" customHeight="false" outlineLevel="0" collapsed="false">
      <c r="A50" s="14" t="s">
        <v>178</v>
      </c>
      <c r="I50" s="15"/>
      <c r="J50" s="16" t="s">
        <v>34</v>
      </c>
      <c r="K50" s="17" t="s">
        <v>179</v>
      </c>
      <c r="L50" s="18" t="s">
        <v>36</v>
      </c>
      <c r="M50" s="19" t="s">
        <v>180</v>
      </c>
      <c r="N50" s="20" t="s">
        <v>38</v>
      </c>
      <c r="Q50" s="20" t="s">
        <v>39</v>
      </c>
      <c r="R50" s="21" t="n">
        <v>45595</v>
      </c>
      <c r="S50" s="21" t="n">
        <v>45595</v>
      </c>
      <c r="T50" s="21" t="n">
        <v>73050</v>
      </c>
      <c r="U50" s="22" t="s">
        <v>40</v>
      </c>
      <c r="V50" s="23" t="s">
        <v>41</v>
      </c>
      <c r="W50" s="24" t="n">
        <v>1</v>
      </c>
      <c r="X50" s="22" t="s">
        <v>40</v>
      </c>
      <c r="Y50" s="23" t="s">
        <v>41</v>
      </c>
      <c r="AA50" s="20" t="s">
        <v>42</v>
      </c>
    </row>
    <row r="51" customFormat="false" ht="14" hidden="false" customHeight="false" outlineLevel="0" collapsed="false">
      <c r="A51" s="14" t="s">
        <v>181</v>
      </c>
      <c r="I51" s="15"/>
      <c r="J51" s="16" t="s">
        <v>34</v>
      </c>
      <c r="K51" s="17" t="s">
        <v>182</v>
      </c>
      <c r="L51" s="18" t="s">
        <v>36</v>
      </c>
      <c r="M51" s="19" t="s">
        <v>183</v>
      </c>
      <c r="N51" s="20" t="s">
        <v>38</v>
      </c>
      <c r="Q51" s="20" t="s">
        <v>39</v>
      </c>
      <c r="R51" s="21" t="n">
        <v>45595</v>
      </c>
      <c r="S51" s="21" t="n">
        <v>45595</v>
      </c>
      <c r="T51" s="21" t="n">
        <v>73050</v>
      </c>
      <c r="U51" s="22" t="s">
        <v>40</v>
      </c>
      <c r="V51" s="23" t="s">
        <v>41</v>
      </c>
      <c r="W51" s="24" t="n">
        <v>1</v>
      </c>
      <c r="X51" s="22" t="s">
        <v>40</v>
      </c>
      <c r="Y51" s="23" t="s">
        <v>41</v>
      </c>
      <c r="AA51" s="20" t="s">
        <v>42</v>
      </c>
    </row>
    <row r="52" customFormat="false" ht="14" hidden="false" customHeight="false" outlineLevel="0" collapsed="false">
      <c r="A52" s="14" t="s">
        <v>184</v>
      </c>
      <c r="I52" s="15"/>
      <c r="J52" s="16" t="s">
        <v>34</v>
      </c>
      <c r="K52" s="17" t="s">
        <v>185</v>
      </c>
      <c r="L52" s="18" t="s">
        <v>36</v>
      </c>
      <c r="M52" s="19" t="s">
        <v>186</v>
      </c>
      <c r="N52" s="20" t="s">
        <v>38</v>
      </c>
      <c r="Q52" s="20" t="s">
        <v>39</v>
      </c>
      <c r="R52" s="21" t="n">
        <v>45595</v>
      </c>
      <c r="S52" s="21" t="n">
        <v>45595</v>
      </c>
      <c r="T52" s="21" t="n">
        <v>73050</v>
      </c>
      <c r="U52" s="22" t="s">
        <v>40</v>
      </c>
      <c r="V52" s="23" t="s">
        <v>41</v>
      </c>
      <c r="W52" s="24" t="n">
        <v>1</v>
      </c>
      <c r="X52" s="22" t="s">
        <v>40</v>
      </c>
      <c r="Y52" s="23" t="s">
        <v>41</v>
      </c>
      <c r="AA52" s="20" t="s">
        <v>42</v>
      </c>
    </row>
    <row r="53" customFormat="false" ht="14" hidden="false" customHeight="false" outlineLevel="0" collapsed="false">
      <c r="A53" s="14" t="s">
        <v>187</v>
      </c>
      <c r="I53" s="15"/>
      <c r="J53" s="16" t="s">
        <v>34</v>
      </c>
      <c r="K53" s="17" t="s">
        <v>188</v>
      </c>
      <c r="L53" s="18" t="s">
        <v>36</v>
      </c>
      <c r="M53" s="19" t="s">
        <v>189</v>
      </c>
      <c r="N53" s="20" t="s">
        <v>38</v>
      </c>
      <c r="Q53" s="20" t="s">
        <v>39</v>
      </c>
      <c r="R53" s="21" t="n">
        <v>45595</v>
      </c>
      <c r="S53" s="21" t="n">
        <v>45595</v>
      </c>
      <c r="T53" s="21" t="n">
        <v>73050</v>
      </c>
      <c r="U53" s="22" t="s">
        <v>40</v>
      </c>
      <c r="V53" s="23" t="s">
        <v>41</v>
      </c>
      <c r="W53" s="24" t="n">
        <v>1</v>
      </c>
      <c r="X53" s="22" t="s">
        <v>40</v>
      </c>
      <c r="Y53" s="23" t="s">
        <v>41</v>
      </c>
      <c r="AA53" s="20" t="s">
        <v>42</v>
      </c>
    </row>
    <row r="54" customFormat="false" ht="14" hidden="false" customHeight="false" outlineLevel="0" collapsed="false">
      <c r="A54" s="14" t="s">
        <v>190</v>
      </c>
      <c r="I54" s="15"/>
      <c r="J54" s="16" t="s">
        <v>34</v>
      </c>
      <c r="K54" s="17" t="s">
        <v>191</v>
      </c>
      <c r="L54" s="18" t="s">
        <v>36</v>
      </c>
      <c r="M54" s="19" t="s">
        <v>192</v>
      </c>
      <c r="N54" s="20" t="s">
        <v>38</v>
      </c>
      <c r="Q54" s="20" t="s">
        <v>39</v>
      </c>
      <c r="R54" s="21" t="n">
        <v>45595</v>
      </c>
      <c r="S54" s="21" t="n">
        <v>45595</v>
      </c>
      <c r="T54" s="21" t="n">
        <v>73050</v>
      </c>
      <c r="U54" s="22" t="s">
        <v>40</v>
      </c>
      <c r="V54" s="23" t="s">
        <v>41</v>
      </c>
      <c r="W54" s="24" t="n">
        <v>1</v>
      </c>
      <c r="X54" s="22" t="s">
        <v>40</v>
      </c>
      <c r="Y54" s="23" t="s">
        <v>41</v>
      </c>
      <c r="AA54" s="20" t="s">
        <v>42</v>
      </c>
    </row>
    <row r="55" customFormat="false" ht="14" hidden="false" customHeight="false" outlineLevel="0" collapsed="false">
      <c r="A55" s="14" t="s">
        <v>193</v>
      </c>
      <c r="I55" s="15"/>
      <c r="J55" s="16" t="s">
        <v>34</v>
      </c>
      <c r="K55" s="17" t="s">
        <v>194</v>
      </c>
      <c r="L55" s="18" t="s">
        <v>36</v>
      </c>
      <c r="M55" s="19" t="s">
        <v>195</v>
      </c>
      <c r="N55" s="20" t="s">
        <v>38</v>
      </c>
      <c r="Q55" s="20" t="s">
        <v>39</v>
      </c>
      <c r="R55" s="21" t="n">
        <v>45595</v>
      </c>
      <c r="S55" s="21" t="n">
        <v>45595</v>
      </c>
      <c r="T55" s="21" t="n">
        <v>73050</v>
      </c>
      <c r="U55" s="22" t="s">
        <v>40</v>
      </c>
      <c r="V55" s="23" t="s">
        <v>41</v>
      </c>
      <c r="W55" s="24" t="n">
        <v>1</v>
      </c>
      <c r="X55" s="22" t="s">
        <v>40</v>
      </c>
      <c r="Y55" s="23" t="s">
        <v>41</v>
      </c>
      <c r="AA55" s="20" t="s">
        <v>42</v>
      </c>
    </row>
    <row r="56" customFormat="false" ht="14" hidden="false" customHeight="false" outlineLevel="0" collapsed="false">
      <c r="A56" s="14" t="s">
        <v>196</v>
      </c>
      <c r="I56" s="15"/>
      <c r="J56" s="16" t="s">
        <v>34</v>
      </c>
      <c r="K56" s="17" t="s">
        <v>197</v>
      </c>
      <c r="L56" s="18" t="s">
        <v>36</v>
      </c>
      <c r="M56" s="19" t="s">
        <v>198</v>
      </c>
      <c r="N56" s="20" t="s">
        <v>38</v>
      </c>
      <c r="Q56" s="20" t="s">
        <v>39</v>
      </c>
      <c r="R56" s="21" t="n">
        <v>45595</v>
      </c>
      <c r="S56" s="21" t="n">
        <v>45595</v>
      </c>
      <c r="T56" s="21" t="n">
        <v>73050</v>
      </c>
      <c r="U56" s="22" t="s">
        <v>40</v>
      </c>
      <c r="V56" s="23" t="s">
        <v>41</v>
      </c>
      <c r="W56" s="24" t="n">
        <v>1</v>
      </c>
      <c r="X56" s="22" t="s">
        <v>40</v>
      </c>
      <c r="Y56" s="23" t="s">
        <v>41</v>
      </c>
      <c r="AA56" s="20" t="s">
        <v>42</v>
      </c>
    </row>
    <row r="57" customFormat="false" ht="14" hidden="false" customHeight="false" outlineLevel="0" collapsed="false">
      <c r="A57" s="14" t="s">
        <v>199</v>
      </c>
      <c r="I57" s="15"/>
      <c r="J57" s="16" t="s">
        <v>34</v>
      </c>
      <c r="K57" s="17" t="s">
        <v>200</v>
      </c>
      <c r="L57" s="18" t="s">
        <v>36</v>
      </c>
      <c r="M57" s="19" t="s">
        <v>201</v>
      </c>
      <c r="N57" s="20" t="s">
        <v>38</v>
      </c>
      <c r="Q57" s="20" t="s">
        <v>39</v>
      </c>
      <c r="R57" s="21" t="n">
        <v>45595</v>
      </c>
      <c r="S57" s="21" t="n">
        <v>45595</v>
      </c>
      <c r="T57" s="21" t="n">
        <v>73050</v>
      </c>
      <c r="U57" s="22" t="s">
        <v>40</v>
      </c>
      <c r="V57" s="23" t="s">
        <v>41</v>
      </c>
      <c r="W57" s="24" t="n">
        <v>1</v>
      </c>
      <c r="X57" s="22" t="s">
        <v>40</v>
      </c>
      <c r="Y57" s="23" t="s">
        <v>41</v>
      </c>
      <c r="AA57" s="20" t="s">
        <v>42</v>
      </c>
    </row>
    <row r="58" customFormat="false" ht="14" hidden="false" customHeight="false" outlineLevel="0" collapsed="false">
      <c r="A58" s="14" t="s">
        <v>202</v>
      </c>
      <c r="I58" s="15"/>
      <c r="J58" s="16" t="s">
        <v>34</v>
      </c>
      <c r="K58" s="17" t="s">
        <v>203</v>
      </c>
      <c r="L58" s="18" t="s">
        <v>36</v>
      </c>
      <c r="M58" s="19" t="s">
        <v>204</v>
      </c>
      <c r="N58" s="20" t="s">
        <v>38</v>
      </c>
      <c r="Q58" s="20" t="s">
        <v>39</v>
      </c>
      <c r="R58" s="21" t="n">
        <v>45595</v>
      </c>
      <c r="S58" s="21" t="n">
        <v>45595</v>
      </c>
      <c r="T58" s="21" t="n">
        <v>73050</v>
      </c>
      <c r="U58" s="22" t="s">
        <v>40</v>
      </c>
      <c r="V58" s="23" t="s">
        <v>41</v>
      </c>
      <c r="W58" s="24" t="n">
        <v>1</v>
      </c>
      <c r="X58" s="22" t="s">
        <v>40</v>
      </c>
      <c r="Y58" s="23" t="s">
        <v>41</v>
      </c>
      <c r="AA58" s="20" t="s">
        <v>42</v>
      </c>
    </row>
    <row r="59" customFormat="false" ht="14" hidden="false" customHeight="false" outlineLevel="0" collapsed="false">
      <c r="A59" s="14" t="s">
        <v>205</v>
      </c>
      <c r="I59" s="15"/>
      <c r="J59" s="16" t="s">
        <v>34</v>
      </c>
      <c r="K59" s="17" t="s">
        <v>206</v>
      </c>
      <c r="L59" s="18" t="s">
        <v>36</v>
      </c>
      <c r="M59" s="19" t="s">
        <v>207</v>
      </c>
      <c r="N59" s="20" t="s">
        <v>38</v>
      </c>
      <c r="Q59" s="20" t="s">
        <v>39</v>
      </c>
      <c r="R59" s="21" t="n">
        <v>45595</v>
      </c>
      <c r="S59" s="21" t="n">
        <v>45595</v>
      </c>
      <c r="T59" s="21" t="n">
        <v>73050</v>
      </c>
      <c r="U59" s="22" t="s">
        <v>40</v>
      </c>
      <c r="V59" s="23" t="s">
        <v>41</v>
      </c>
      <c r="W59" s="24" t="n">
        <v>1</v>
      </c>
      <c r="X59" s="22" t="s">
        <v>40</v>
      </c>
      <c r="Y59" s="23" t="s">
        <v>41</v>
      </c>
      <c r="AA59" s="20" t="s">
        <v>42</v>
      </c>
    </row>
    <row r="60" customFormat="false" ht="14" hidden="false" customHeight="false" outlineLevel="0" collapsed="false">
      <c r="A60" s="14" t="s">
        <v>208</v>
      </c>
      <c r="I60" s="15"/>
      <c r="J60" s="16" t="s">
        <v>34</v>
      </c>
      <c r="K60" s="17" t="s">
        <v>209</v>
      </c>
      <c r="L60" s="18" t="s">
        <v>36</v>
      </c>
      <c r="M60" s="19" t="s">
        <v>210</v>
      </c>
      <c r="N60" s="20" t="s">
        <v>38</v>
      </c>
      <c r="Q60" s="20" t="s">
        <v>39</v>
      </c>
      <c r="R60" s="21" t="n">
        <v>45595</v>
      </c>
      <c r="S60" s="21" t="n">
        <v>45595</v>
      </c>
      <c r="T60" s="21" t="n">
        <v>73050</v>
      </c>
      <c r="U60" s="22" t="s">
        <v>40</v>
      </c>
      <c r="V60" s="23" t="s">
        <v>41</v>
      </c>
      <c r="W60" s="24" t="n">
        <v>1</v>
      </c>
      <c r="X60" s="22" t="s">
        <v>40</v>
      </c>
      <c r="Y60" s="23" t="s">
        <v>41</v>
      </c>
      <c r="AA60" s="20" t="s">
        <v>42</v>
      </c>
    </row>
    <row r="61" customFormat="false" ht="14" hidden="false" customHeight="false" outlineLevel="0" collapsed="false">
      <c r="A61" s="14" t="s">
        <v>211</v>
      </c>
      <c r="I61" s="15"/>
      <c r="J61" s="16" t="s">
        <v>34</v>
      </c>
      <c r="K61" s="17" t="s">
        <v>212</v>
      </c>
      <c r="L61" s="18" t="s">
        <v>36</v>
      </c>
      <c r="M61" s="19" t="s">
        <v>213</v>
      </c>
      <c r="N61" s="20" t="s">
        <v>38</v>
      </c>
      <c r="Q61" s="20" t="s">
        <v>39</v>
      </c>
      <c r="R61" s="21" t="n">
        <v>45595</v>
      </c>
      <c r="S61" s="21" t="n">
        <v>45595</v>
      </c>
      <c r="T61" s="21" t="n">
        <v>73050</v>
      </c>
      <c r="U61" s="22" t="s">
        <v>40</v>
      </c>
      <c r="V61" s="23" t="s">
        <v>41</v>
      </c>
      <c r="W61" s="24" t="n">
        <v>1</v>
      </c>
      <c r="X61" s="22" t="s">
        <v>40</v>
      </c>
      <c r="Y61" s="23" t="s">
        <v>41</v>
      </c>
      <c r="AA61" s="20" t="s">
        <v>42</v>
      </c>
    </row>
    <row r="62" customFormat="false" ht="14" hidden="false" customHeight="false" outlineLevel="0" collapsed="false">
      <c r="A62" s="14" t="s">
        <v>214</v>
      </c>
      <c r="I62" s="15"/>
      <c r="J62" s="16" t="s">
        <v>34</v>
      </c>
      <c r="K62" s="17" t="s">
        <v>215</v>
      </c>
      <c r="L62" s="18" t="s">
        <v>36</v>
      </c>
      <c r="M62" s="19" t="s">
        <v>216</v>
      </c>
      <c r="N62" s="20" t="s">
        <v>38</v>
      </c>
      <c r="Q62" s="20" t="s">
        <v>39</v>
      </c>
      <c r="R62" s="21" t="n">
        <v>45595</v>
      </c>
      <c r="S62" s="21" t="n">
        <v>45595</v>
      </c>
      <c r="T62" s="21" t="n">
        <v>73050</v>
      </c>
      <c r="U62" s="22" t="s">
        <v>40</v>
      </c>
      <c r="V62" s="23" t="s">
        <v>41</v>
      </c>
      <c r="W62" s="24" t="n">
        <v>1</v>
      </c>
      <c r="X62" s="22" t="s">
        <v>40</v>
      </c>
      <c r="Y62" s="23" t="s">
        <v>41</v>
      </c>
      <c r="AA62" s="20" t="s">
        <v>42</v>
      </c>
    </row>
    <row r="63" customFormat="false" ht="14" hidden="false" customHeight="false" outlineLevel="0" collapsed="false">
      <c r="A63" s="14" t="s">
        <v>217</v>
      </c>
      <c r="I63" s="15"/>
      <c r="J63" s="16" t="s">
        <v>34</v>
      </c>
      <c r="K63" s="17" t="s">
        <v>218</v>
      </c>
      <c r="L63" s="18" t="s">
        <v>36</v>
      </c>
      <c r="M63" s="19" t="s">
        <v>219</v>
      </c>
      <c r="N63" s="20" t="s">
        <v>38</v>
      </c>
      <c r="Q63" s="20" t="s">
        <v>39</v>
      </c>
      <c r="R63" s="21" t="n">
        <v>45595</v>
      </c>
      <c r="S63" s="21" t="n">
        <v>45595</v>
      </c>
      <c r="T63" s="21" t="n">
        <v>73050</v>
      </c>
      <c r="U63" s="22" t="s">
        <v>40</v>
      </c>
      <c r="V63" s="23" t="s">
        <v>41</v>
      </c>
      <c r="W63" s="24" t="n">
        <v>1</v>
      </c>
      <c r="X63" s="22" t="s">
        <v>40</v>
      </c>
      <c r="Y63" s="23" t="s">
        <v>41</v>
      </c>
      <c r="AA63" s="20" t="s">
        <v>42</v>
      </c>
    </row>
    <row r="64" customFormat="false" ht="14" hidden="false" customHeight="false" outlineLevel="0" collapsed="false">
      <c r="A64" s="14" t="s">
        <v>220</v>
      </c>
      <c r="I64" s="15"/>
      <c r="J64" s="16" t="s">
        <v>34</v>
      </c>
      <c r="K64" s="17" t="s">
        <v>221</v>
      </c>
      <c r="L64" s="18" t="s">
        <v>36</v>
      </c>
      <c r="M64" s="19" t="s">
        <v>222</v>
      </c>
      <c r="N64" s="20" t="s">
        <v>38</v>
      </c>
      <c r="Q64" s="20" t="s">
        <v>39</v>
      </c>
      <c r="R64" s="21" t="n">
        <v>45595</v>
      </c>
      <c r="S64" s="21" t="n">
        <v>45595</v>
      </c>
      <c r="T64" s="21" t="n">
        <v>73050</v>
      </c>
      <c r="U64" s="22" t="s">
        <v>40</v>
      </c>
      <c r="V64" s="23" t="s">
        <v>41</v>
      </c>
      <c r="W64" s="24" t="n">
        <v>1</v>
      </c>
      <c r="X64" s="22" t="s">
        <v>40</v>
      </c>
      <c r="Y64" s="23" t="s">
        <v>41</v>
      </c>
      <c r="AA64" s="20" t="s">
        <v>42</v>
      </c>
    </row>
    <row r="65" customFormat="false" ht="14" hidden="false" customHeight="false" outlineLevel="0" collapsed="false">
      <c r="A65" s="14" t="s">
        <v>223</v>
      </c>
      <c r="I65" s="15"/>
      <c r="J65" s="16" t="s">
        <v>34</v>
      </c>
      <c r="K65" s="17" t="s">
        <v>224</v>
      </c>
      <c r="L65" s="18" t="s">
        <v>36</v>
      </c>
      <c r="M65" s="19" t="s">
        <v>225</v>
      </c>
      <c r="N65" s="20" t="s">
        <v>38</v>
      </c>
      <c r="Q65" s="20" t="s">
        <v>39</v>
      </c>
      <c r="R65" s="21" t="n">
        <v>45595</v>
      </c>
      <c r="S65" s="21" t="n">
        <v>45595</v>
      </c>
      <c r="T65" s="21" t="n">
        <v>73050</v>
      </c>
      <c r="U65" s="22" t="s">
        <v>40</v>
      </c>
      <c r="V65" s="23" t="s">
        <v>41</v>
      </c>
      <c r="W65" s="24" t="n">
        <v>1</v>
      </c>
      <c r="X65" s="22" t="s">
        <v>40</v>
      </c>
      <c r="Y65" s="23" t="s">
        <v>41</v>
      </c>
      <c r="AA65" s="20" t="s">
        <v>42</v>
      </c>
    </row>
    <row r="66" customFormat="false" ht="14" hidden="false" customHeight="false" outlineLevel="0" collapsed="false">
      <c r="A66" s="14" t="s">
        <v>226</v>
      </c>
      <c r="I66" s="15"/>
      <c r="J66" s="16" t="s">
        <v>34</v>
      </c>
      <c r="K66" s="17" t="s">
        <v>227</v>
      </c>
      <c r="L66" s="18" t="s">
        <v>36</v>
      </c>
      <c r="M66" s="19" t="s">
        <v>228</v>
      </c>
      <c r="N66" s="20" t="s">
        <v>38</v>
      </c>
      <c r="Q66" s="20" t="s">
        <v>39</v>
      </c>
      <c r="R66" s="21" t="n">
        <v>45595</v>
      </c>
      <c r="S66" s="21" t="n">
        <v>45595</v>
      </c>
      <c r="T66" s="21" t="n">
        <v>73050</v>
      </c>
      <c r="U66" s="22" t="s">
        <v>40</v>
      </c>
      <c r="V66" s="23" t="s">
        <v>41</v>
      </c>
      <c r="W66" s="24" t="n">
        <v>1</v>
      </c>
      <c r="X66" s="22" t="s">
        <v>40</v>
      </c>
      <c r="Y66" s="23" t="s">
        <v>41</v>
      </c>
      <c r="AA66" s="20" t="s">
        <v>42</v>
      </c>
    </row>
    <row r="67" customFormat="false" ht="14" hidden="false" customHeight="false" outlineLevel="0" collapsed="false">
      <c r="A67" s="14" t="s">
        <v>229</v>
      </c>
      <c r="I67" s="15"/>
      <c r="J67" s="16" t="s">
        <v>34</v>
      </c>
      <c r="K67" s="17" t="s">
        <v>230</v>
      </c>
      <c r="L67" s="18" t="s">
        <v>36</v>
      </c>
      <c r="M67" s="19" t="s">
        <v>231</v>
      </c>
      <c r="N67" s="20" t="s">
        <v>38</v>
      </c>
      <c r="Q67" s="20" t="s">
        <v>39</v>
      </c>
      <c r="R67" s="21" t="n">
        <v>45595</v>
      </c>
      <c r="S67" s="21" t="n">
        <v>45595</v>
      </c>
      <c r="T67" s="21" t="n">
        <v>73050</v>
      </c>
      <c r="U67" s="22" t="s">
        <v>40</v>
      </c>
      <c r="V67" s="23" t="s">
        <v>41</v>
      </c>
      <c r="W67" s="24" t="n">
        <v>1</v>
      </c>
      <c r="X67" s="22" t="s">
        <v>40</v>
      </c>
      <c r="Y67" s="23" t="s">
        <v>41</v>
      </c>
      <c r="AA67" s="20" t="s">
        <v>42</v>
      </c>
    </row>
    <row r="68" customFormat="false" ht="14" hidden="false" customHeight="false" outlineLevel="0" collapsed="false">
      <c r="A68" s="14" t="s">
        <v>232</v>
      </c>
      <c r="I68" s="15"/>
      <c r="J68" s="16" t="s">
        <v>34</v>
      </c>
      <c r="K68" s="17" t="s">
        <v>233</v>
      </c>
      <c r="L68" s="18" t="s">
        <v>36</v>
      </c>
      <c r="M68" s="19" t="s">
        <v>234</v>
      </c>
      <c r="N68" s="20" t="s">
        <v>38</v>
      </c>
      <c r="Q68" s="20" t="s">
        <v>39</v>
      </c>
      <c r="R68" s="21" t="n">
        <v>45595</v>
      </c>
      <c r="S68" s="21" t="n">
        <v>45595</v>
      </c>
      <c r="T68" s="21" t="n">
        <v>73050</v>
      </c>
      <c r="U68" s="22" t="s">
        <v>40</v>
      </c>
      <c r="V68" s="23" t="s">
        <v>41</v>
      </c>
      <c r="W68" s="24" t="n">
        <v>1</v>
      </c>
      <c r="X68" s="22" t="s">
        <v>40</v>
      </c>
      <c r="Y68" s="23" t="s">
        <v>41</v>
      </c>
      <c r="AA68" s="20" t="s">
        <v>42</v>
      </c>
    </row>
    <row r="69" customFormat="false" ht="14" hidden="false" customHeight="false" outlineLevel="0" collapsed="false">
      <c r="A69" s="14" t="s">
        <v>235</v>
      </c>
      <c r="I69" s="15"/>
      <c r="J69" s="16" t="s">
        <v>34</v>
      </c>
      <c r="K69" s="17" t="s">
        <v>236</v>
      </c>
      <c r="L69" s="18" t="s">
        <v>36</v>
      </c>
      <c r="M69" s="19" t="s">
        <v>237</v>
      </c>
      <c r="N69" s="20" t="s">
        <v>38</v>
      </c>
      <c r="Q69" s="20" t="s">
        <v>39</v>
      </c>
      <c r="R69" s="21" t="n">
        <v>45595</v>
      </c>
      <c r="S69" s="21" t="n">
        <v>45595</v>
      </c>
      <c r="T69" s="21" t="n">
        <v>73050</v>
      </c>
      <c r="U69" s="22" t="s">
        <v>40</v>
      </c>
      <c r="V69" s="23" t="s">
        <v>41</v>
      </c>
      <c r="W69" s="24" t="n">
        <v>1</v>
      </c>
      <c r="X69" s="22" t="s">
        <v>40</v>
      </c>
      <c r="Y69" s="23" t="s">
        <v>41</v>
      </c>
      <c r="AA69" s="20" t="s">
        <v>42</v>
      </c>
    </row>
    <row r="70" customFormat="false" ht="14" hidden="false" customHeight="false" outlineLevel="0" collapsed="false">
      <c r="A70" s="14" t="s">
        <v>238</v>
      </c>
      <c r="I70" s="15"/>
      <c r="J70" s="16" t="s">
        <v>34</v>
      </c>
      <c r="K70" s="17" t="s">
        <v>239</v>
      </c>
      <c r="L70" s="18" t="s">
        <v>36</v>
      </c>
      <c r="M70" s="19" t="s">
        <v>240</v>
      </c>
      <c r="N70" s="20" t="s">
        <v>38</v>
      </c>
      <c r="Q70" s="20" t="s">
        <v>39</v>
      </c>
      <c r="R70" s="21" t="n">
        <v>45595</v>
      </c>
      <c r="S70" s="21" t="n">
        <v>45595</v>
      </c>
      <c r="T70" s="21" t="n">
        <v>73050</v>
      </c>
      <c r="U70" s="22" t="s">
        <v>40</v>
      </c>
      <c r="V70" s="23" t="s">
        <v>41</v>
      </c>
      <c r="W70" s="24" t="n">
        <v>1</v>
      </c>
      <c r="X70" s="22" t="s">
        <v>40</v>
      </c>
      <c r="Y70" s="23" t="s">
        <v>41</v>
      </c>
      <c r="AA70" s="20" t="s">
        <v>42</v>
      </c>
    </row>
    <row r="71" customFormat="false" ht="14" hidden="false" customHeight="false" outlineLevel="0" collapsed="false">
      <c r="A71" s="14" t="s">
        <v>241</v>
      </c>
      <c r="I71" s="15"/>
      <c r="J71" s="16" t="s">
        <v>34</v>
      </c>
      <c r="K71" s="17" t="s">
        <v>242</v>
      </c>
      <c r="L71" s="18" t="s">
        <v>36</v>
      </c>
      <c r="M71" s="19" t="s">
        <v>243</v>
      </c>
      <c r="N71" s="20" t="s">
        <v>38</v>
      </c>
      <c r="Q71" s="20" t="s">
        <v>39</v>
      </c>
      <c r="R71" s="21" t="n">
        <v>45595</v>
      </c>
      <c r="S71" s="21" t="n">
        <v>45595</v>
      </c>
      <c r="T71" s="21" t="n">
        <v>73050</v>
      </c>
      <c r="U71" s="22" t="s">
        <v>40</v>
      </c>
      <c r="V71" s="23" t="s">
        <v>41</v>
      </c>
      <c r="W71" s="24" t="n">
        <v>1</v>
      </c>
      <c r="X71" s="22" t="s">
        <v>40</v>
      </c>
      <c r="Y71" s="23" t="s">
        <v>41</v>
      </c>
      <c r="AA71" s="20" t="s">
        <v>42</v>
      </c>
    </row>
    <row r="72" customFormat="false" ht="14" hidden="false" customHeight="false" outlineLevel="0" collapsed="false">
      <c r="A72" s="14" t="s">
        <v>244</v>
      </c>
      <c r="I72" s="15"/>
      <c r="J72" s="16" t="s">
        <v>34</v>
      </c>
      <c r="K72" s="17" t="s">
        <v>245</v>
      </c>
      <c r="L72" s="18" t="s">
        <v>36</v>
      </c>
      <c r="M72" s="19" t="s">
        <v>246</v>
      </c>
      <c r="N72" s="20" t="s">
        <v>38</v>
      </c>
      <c r="Q72" s="20" t="s">
        <v>39</v>
      </c>
      <c r="R72" s="21" t="n">
        <v>45595</v>
      </c>
      <c r="S72" s="21" t="n">
        <v>45595</v>
      </c>
      <c r="T72" s="21" t="n">
        <v>73050</v>
      </c>
      <c r="U72" s="22" t="s">
        <v>40</v>
      </c>
      <c r="V72" s="23" t="s">
        <v>41</v>
      </c>
      <c r="W72" s="24" t="n">
        <v>1</v>
      </c>
      <c r="X72" s="22" t="s">
        <v>40</v>
      </c>
      <c r="Y72" s="23" t="s">
        <v>41</v>
      </c>
      <c r="AA72" s="20" t="s">
        <v>42</v>
      </c>
    </row>
    <row r="73" customFormat="false" ht="14" hidden="false" customHeight="false" outlineLevel="0" collapsed="false">
      <c r="A73" s="14" t="s">
        <v>247</v>
      </c>
      <c r="I73" s="15"/>
      <c r="J73" s="16" t="s">
        <v>34</v>
      </c>
      <c r="K73" s="17" t="s">
        <v>248</v>
      </c>
      <c r="L73" s="18" t="s">
        <v>36</v>
      </c>
      <c r="M73" s="19" t="s">
        <v>249</v>
      </c>
      <c r="N73" s="20" t="s">
        <v>38</v>
      </c>
      <c r="Q73" s="20" t="s">
        <v>39</v>
      </c>
      <c r="R73" s="21" t="n">
        <v>45595</v>
      </c>
      <c r="S73" s="21" t="n">
        <v>45595</v>
      </c>
      <c r="T73" s="21" t="n">
        <v>73050</v>
      </c>
      <c r="U73" s="22" t="s">
        <v>40</v>
      </c>
      <c r="V73" s="23" t="s">
        <v>41</v>
      </c>
      <c r="W73" s="24" t="n">
        <v>1</v>
      </c>
      <c r="X73" s="22" t="s">
        <v>40</v>
      </c>
      <c r="Y73" s="23" t="s">
        <v>41</v>
      </c>
      <c r="AA73" s="20" t="s">
        <v>42</v>
      </c>
    </row>
    <row r="74" customFormat="false" ht="14" hidden="false" customHeight="false" outlineLevel="0" collapsed="false">
      <c r="A74" s="14" t="s">
        <v>250</v>
      </c>
      <c r="I74" s="15"/>
      <c r="J74" s="16" t="s">
        <v>34</v>
      </c>
      <c r="K74" s="17" t="s">
        <v>251</v>
      </c>
      <c r="L74" s="18" t="s">
        <v>36</v>
      </c>
      <c r="M74" s="19" t="s">
        <v>252</v>
      </c>
      <c r="N74" s="20" t="s">
        <v>38</v>
      </c>
      <c r="Q74" s="20" t="s">
        <v>39</v>
      </c>
      <c r="R74" s="21" t="n">
        <v>45595</v>
      </c>
      <c r="S74" s="21" t="n">
        <v>45595</v>
      </c>
      <c r="T74" s="21" t="n">
        <v>73050</v>
      </c>
      <c r="U74" s="22" t="s">
        <v>40</v>
      </c>
      <c r="V74" s="23" t="s">
        <v>41</v>
      </c>
      <c r="W74" s="24" t="n">
        <v>1</v>
      </c>
      <c r="X74" s="22" t="s">
        <v>40</v>
      </c>
      <c r="Y74" s="23" t="s">
        <v>41</v>
      </c>
      <c r="AA74" s="20" t="s">
        <v>42</v>
      </c>
    </row>
    <row r="75" customFormat="false" ht="14" hidden="false" customHeight="false" outlineLevel="0" collapsed="false">
      <c r="A75" s="14" t="s">
        <v>253</v>
      </c>
      <c r="I75" s="15"/>
      <c r="J75" s="16" t="s">
        <v>34</v>
      </c>
      <c r="K75" s="17" t="s">
        <v>254</v>
      </c>
      <c r="L75" s="18" t="s">
        <v>36</v>
      </c>
      <c r="M75" s="19" t="s">
        <v>255</v>
      </c>
      <c r="N75" s="20" t="s">
        <v>38</v>
      </c>
      <c r="Q75" s="20" t="s">
        <v>39</v>
      </c>
      <c r="R75" s="21" t="n">
        <v>45595</v>
      </c>
      <c r="S75" s="21" t="n">
        <v>45595</v>
      </c>
      <c r="T75" s="21" t="n">
        <v>73050</v>
      </c>
      <c r="U75" s="22" t="s">
        <v>40</v>
      </c>
      <c r="V75" s="23" t="s">
        <v>41</v>
      </c>
      <c r="W75" s="24" t="n">
        <v>1</v>
      </c>
      <c r="X75" s="22" t="s">
        <v>40</v>
      </c>
      <c r="Y75" s="23" t="s">
        <v>41</v>
      </c>
      <c r="AA75" s="20" t="s">
        <v>42</v>
      </c>
    </row>
    <row r="76" customFormat="false" ht="14" hidden="false" customHeight="false" outlineLevel="0" collapsed="false">
      <c r="A76" s="14" t="s">
        <v>256</v>
      </c>
      <c r="I76" s="15"/>
      <c r="J76" s="16" t="s">
        <v>34</v>
      </c>
      <c r="K76" s="17" t="s">
        <v>257</v>
      </c>
      <c r="L76" s="18" t="s">
        <v>36</v>
      </c>
      <c r="M76" s="19" t="s">
        <v>258</v>
      </c>
      <c r="N76" s="20" t="s">
        <v>38</v>
      </c>
      <c r="Q76" s="20" t="s">
        <v>39</v>
      </c>
      <c r="R76" s="21" t="n">
        <v>45595</v>
      </c>
      <c r="S76" s="21" t="n">
        <v>45595</v>
      </c>
      <c r="T76" s="21" t="n">
        <v>73050</v>
      </c>
      <c r="U76" s="22" t="s">
        <v>40</v>
      </c>
      <c r="V76" s="23" t="s">
        <v>41</v>
      </c>
      <c r="W76" s="24" t="n">
        <v>1</v>
      </c>
      <c r="X76" s="22" t="s">
        <v>40</v>
      </c>
      <c r="Y76" s="23" t="s">
        <v>41</v>
      </c>
      <c r="AA76" s="20" t="s">
        <v>42</v>
      </c>
    </row>
    <row r="77" customFormat="false" ht="14" hidden="false" customHeight="false" outlineLevel="0" collapsed="false">
      <c r="A77" s="14" t="s">
        <v>259</v>
      </c>
      <c r="I77" s="15"/>
      <c r="J77" s="16" t="s">
        <v>34</v>
      </c>
      <c r="K77" s="17" t="s">
        <v>260</v>
      </c>
      <c r="L77" s="18" t="s">
        <v>36</v>
      </c>
      <c r="M77" s="19" t="s">
        <v>261</v>
      </c>
      <c r="N77" s="20" t="s">
        <v>38</v>
      </c>
      <c r="Q77" s="20" t="s">
        <v>39</v>
      </c>
      <c r="R77" s="21" t="n">
        <v>45595</v>
      </c>
      <c r="S77" s="21" t="n">
        <v>45595</v>
      </c>
      <c r="T77" s="21" t="n">
        <v>73050</v>
      </c>
      <c r="U77" s="22" t="s">
        <v>40</v>
      </c>
      <c r="V77" s="23" t="s">
        <v>41</v>
      </c>
      <c r="W77" s="24" t="n">
        <v>1</v>
      </c>
      <c r="X77" s="22" t="s">
        <v>40</v>
      </c>
      <c r="Y77" s="23" t="s">
        <v>41</v>
      </c>
      <c r="AA77" s="20" t="s">
        <v>42</v>
      </c>
    </row>
    <row r="78" customFormat="false" ht="14" hidden="false" customHeight="false" outlineLevel="0" collapsed="false">
      <c r="A78" s="14" t="s">
        <v>262</v>
      </c>
      <c r="I78" s="15"/>
      <c r="J78" s="16" t="s">
        <v>34</v>
      </c>
      <c r="K78" s="17" t="s">
        <v>263</v>
      </c>
      <c r="L78" s="18" t="s">
        <v>36</v>
      </c>
      <c r="M78" s="19" t="s">
        <v>264</v>
      </c>
      <c r="N78" s="20" t="s">
        <v>38</v>
      </c>
      <c r="Q78" s="20" t="s">
        <v>39</v>
      </c>
      <c r="R78" s="21" t="n">
        <v>45595</v>
      </c>
      <c r="S78" s="21" t="n">
        <v>45595</v>
      </c>
      <c r="T78" s="21" t="n">
        <v>73050</v>
      </c>
      <c r="U78" s="22" t="s">
        <v>40</v>
      </c>
      <c r="V78" s="23" t="s">
        <v>41</v>
      </c>
      <c r="W78" s="24" t="n">
        <v>1</v>
      </c>
      <c r="X78" s="22" t="s">
        <v>40</v>
      </c>
      <c r="Y78" s="23" t="s">
        <v>41</v>
      </c>
      <c r="AA78" s="20" t="s">
        <v>42</v>
      </c>
    </row>
    <row r="79" customFormat="false" ht="14" hidden="false" customHeight="false" outlineLevel="0" collapsed="false">
      <c r="A79" s="14" t="s">
        <v>265</v>
      </c>
      <c r="I79" s="15"/>
      <c r="J79" s="16" t="s">
        <v>34</v>
      </c>
      <c r="K79" s="17" t="s">
        <v>266</v>
      </c>
      <c r="L79" s="18" t="s">
        <v>36</v>
      </c>
      <c r="M79" s="19" t="s">
        <v>267</v>
      </c>
      <c r="N79" s="20" t="s">
        <v>38</v>
      </c>
      <c r="Q79" s="20" t="s">
        <v>39</v>
      </c>
      <c r="R79" s="21" t="n">
        <v>45595</v>
      </c>
      <c r="S79" s="21" t="n">
        <v>45595</v>
      </c>
      <c r="T79" s="21" t="n">
        <v>73050</v>
      </c>
      <c r="U79" s="22" t="s">
        <v>40</v>
      </c>
      <c r="V79" s="23" t="s">
        <v>41</v>
      </c>
      <c r="W79" s="24" t="n">
        <v>1</v>
      </c>
      <c r="X79" s="22" t="s">
        <v>40</v>
      </c>
      <c r="Y79" s="23" t="s">
        <v>41</v>
      </c>
      <c r="AA79" s="20" t="s">
        <v>42</v>
      </c>
    </row>
    <row r="80" customFormat="false" ht="14" hidden="false" customHeight="false" outlineLevel="0" collapsed="false">
      <c r="A80" s="14" t="s">
        <v>268</v>
      </c>
      <c r="I80" s="15"/>
      <c r="J80" s="16" t="s">
        <v>34</v>
      </c>
      <c r="K80" s="17" t="s">
        <v>269</v>
      </c>
      <c r="L80" s="18" t="s">
        <v>36</v>
      </c>
      <c r="M80" s="19" t="s">
        <v>270</v>
      </c>
      <c r="N80" s="20" t="s">
        <v>38</v>
      </c>
      <c r="Q80" s="20" t="s">
        <v>39</v>
      </c>
      <c r="R80" s="21" t="n">
        <v>45595</v>
      </c>
      <c r="S80" s="21" t="n">
        <v>45595</v>
      </c>
      <c r="T80" s="21" t="n">
        <v>73050</v>
      </c>
      <c r="U80" s="22" t="s">
        <v>40</v>
      </c>
      <c r="V80" s="23" t="s">
        <v>41</v>
      </c>
      <c r="W80" s="24" t="n">
        <v>1</v>
      </c>
      <c r="X80" s="22" t="s">
        <v>40</v>
      </c>
      <c r="Y80" s="23" t="s">
        <v>41</v>
      </c>
      <c r="AA80" s="20" t="s">
        <v>42</v>
      </c>
    </row>
    <row r="81" customFormat="false" ht="14" hidden="false" customHeight="false" outlineLevel="0" collapsed="false">
      <c r="A81" s="14" t="s">
        <v>271</v>
      </c>
      <c r="I81" s="15"/>
      <c r="J81" s="16" t="s">
        <v>34</v>
      </c>
      <c r="K81" s="17" t="s">
        <v>272</v>
      </c>
      <c r="L81" s="18" t="s">
        <v>36</v>
      </c>
      <c r="M81" s="19" t="s">
        <v>273</v>
      </c>
      <c r="N81" s="20" t="s">
        <v>38</v>
      </c>
      <c r="Q81" s="20" t="s">
        <v>39</v>
      </c>
      <c r="R81" s="21" t="n">
        <v>45595</v>
      </c>
      <c r="S81" s="21" t="n">
        <v>45595</v>
      </c>
      <c r="T81" s="21" t="n">
        <v>73050</v>
      </c>
      <c r="U81" s="22" t="s">
        <v>40</v>
      </c>
      <c r="V81" s="23" t="s">
        <v>41</v>
      </c>
      <c r="W81" s="24" t="n">
        <v>1</v>
      </c>
      <c r="X81" s="22" t="s">
        <v>40</v>
      </c>
      <c r="Y81" s="23" t="s">
        <v>41</v>
      </c>
      <c r="AA81" s="20" t="s">
        <v>42</v>
      </c>
    </row>
    <row r="82" customFormat="false" ht="14" hidden="false" customHeight="false" outlineLevel="0" collapsed="false">
      <c r="A82" s="14" t="s">
        <v>274</v>
      </c>
      <c r="I82" s="15"/>
      <c r="J82" s="16" t="s">
        <v>34</v>
      </c>
      <c r="K82" s="17" t="s">
        <v>275</v>
      </c>
      <c r="L82" s="18" t="s">
        <v>36</v>
      </c>
      <c r="M82" s="19" t="s">
        <v>276</v>
      </c>
      <c r="N82" s="20" t="s">
        <v>38</v>
      </c>
      <c r="Q82" s="20" t="s">
        <v>39</v>
      </c>
      <c r="R82" s="21" t="n">
        <v>45595</v>
      </c>
      <c r="S82" s="21" t="n">
        <v>45595</v>
      </c>
      <c r="T82" s="21" t="n">
        <v>73050</v>
      </c>
      <c r="U82" s="22" t="s">
        <v>40</v>
      </c>
      <c r="V82" s="23" t="s">
        <v>41</v>
      </c>
      <c r="W82" s="24" t="n">
        <v>1</v>
      </c>
      <c r="X82" s="22" t="s">
        <v>40</v>
      </c>
      <c r="Y82" s="23" t="s">
        <v>41</v>
      </c>
      <c r="AA82" s="20" t="s">
        <v>42</v>
      </c>
    </row>
    <row r="83" customFormat="false" ht="14" hidden="false" customHeight="false" outlineLevel="0" collapsed="false">
      <c r="A83" s="14" t="s">
        <v>277</v>
      </c>
      <c r="I83" s="15"/>
      <c r="J83" s="16" t="s">
        <v>34</v>
      </c>
      <c r="K83" s="17" t="s">
        <v>278</v>
      </c>
      <c r="L83" s="18" t="s">
        <v>36</v>
      </c>
      <c r="M83" s="19" t="s">
        <v>279</v>
      </c>
      <c r="N83" s="20" t="s">
        <v>38</v>
      </c>
      <c r="Q83" s="20" t="s">
        <v>39</v>
      </c>
      <c r="R83" s="21" t="n">
        <v>45595</v>
      </c>
      <c r="S83" s="21" t="n">
        <v>45595</v>
      </c>
      <c r="T83" s="21" t="n">
        <v>73050</v>
      </c>
      <c r="U83" s="22" t="s">
        <v>40</v>
      </c>
      <c r="V83" s="23" t="s">
        <v>41</v>
      </c>
      <c r="W83" s="24" t="n">
        <v>1</v>
      </c>
      <c r="X83" s="22" t="s">
        <v>40</v>
      </c>
      <c r="Y83" s="23" t="s">
        <v>41</v>
      </c>
      <c r="AA83" s="20" t="s">
        <v>42</v>
      </c>
    </row>
    <row r="84" customFormat="false" ht="14" hidden="false" customHeight="false" outlineLevel="0" collapsed="false">
      <c r="A84" s="14" t="s">
        <v>280</v>
      </c>
      <c r="I84" s="15"/>
      <c r="J84" s="16" t="s">
        <v>34</v>
      </c>
      <c r="K84" s="17" t="s">
        <v>281</v>
      </c>
      <c r="L84" s="18" t="s">
        <v>36</v>
      </c>
      <c r="M84" s="19" t="s">
        <v>282</v>
      </c>
      <c r="N84" s="20" t="s">
        <v>38</v>
      </c>
      <c r="Q84" s="20" t="s">
        <v>39</v>
      </c>
      <c r="R84" s="21" t="n">
        <v>45595</v>
      </c>
      <c r="S84" s="21" t="n">
        <v>45595</v>
      </c>
      <c r="T84" s="21" t="n">
        <v>73050</v>
      </c>
      <c r="U84" s="22" t="s">
        <v>40</v>
      </c>
      <c r="V84" s="23" t="s">
        <v>41</v>
      </c>
      <c r="W84" s="24" t="n">
        <v>1</v>
      </c>
      <c r="X84" s="22" t="s">
        <v>40</v>
      </c>
      <c r="Y84" s="23" t="s">
        <v>41</v>
      </c>
      <c r="AA84" s="20" t="s">
        <v>42</v>
      </c>
    </row>
    <row r="85" customFormat="false" ht="14" hidden="false" customHeight="false" outlineLevel="0" collapsed="false">
      <c r="A85" s="14" t="s">
        <v>283</v>
      </c>
      <c r="I85" s="15"/>
      <c r="J85" s="16" t="s">
        <v>34</v>
      </c>
      <c r="K85" s="17" t="s">
        <v>284</v>
      </c>
      <c r="L85" s="18" t="s">
        <v>36</v>
      </c>
      <c r="M85" s="19" t="s">
        <v>285</v>
      </c>
      <c r="N85" s="20" t="s">
        <v>38</v>
      </c>
      <c r="Q85" s="20" t="s">
        <v>39</v>
      </c>
      <c r="R85" s="21" t="n">
        <v>45595</v>
      </c>
      <c r="S85" s="21" t="n">
        <v>45595</v>
      </c>
      <c r="T85" s="21" t="n">
        <v>73050</v>
      </c>
      <c r="U85" s="22" t="s">
        <v>40</v>
      </c>
      <c r="V85" s="23" t="s">
        <v>41</v>
      </c>
      <c r="W85" s="24" t="n">
        <v>1</v>
      </c>
      <c r="X85" s="22" t="s">
        <v>40</v>
      </c>
      <c r="Y85" s="23" t="s">
        <v>41</v>
      </c>
      <c r="AA85" s="20" t="s">
        <v>42</v>
      </c>
    </row>
    <row r="86" customFormat="false" ht="14" hidden="false" customHeight="false" outlineLevel="0" collapsed="false">
      <c r="A86" s="14" t="s">
        <v>286</v>
      </c>
      <c r="I86" s="15"/>
      <c r="J86" s="16" t="s">
        <v>34</v>
      </c>
      <c r="K86" s="17" t="s">
        <v>287</v>
      </c>
      <c r="L86" s="18" t="s">
        <v>36</v>
      </c>
      <c r="M86" s="19" t="s">
        <v>288</v>
      </c>
      <c r="N86" s="20" t="s">
        <v>38</v>
      </c>
      <c r="Q86" s="20" t="s">
        <v>39</v>
      </c>
      <c r="R86" s="21" t="n">
        <v>45595</v>
      </c>
      <c r="S86" s="21" t="n">
        <v>45595</v>
      </c>
      <c r="T86" s="21" t="n">
        <v>73050</v>
      </c>
      <c r="U86" s="22" t="s">
        <v>40</v>
      </c>
      <c r="V86" s="23" t="s">
        <v>41</v>
      </c>
      <c r="W86" s="24" t="n">
        <v>1</v>
      </c>
      <c r="X86" s="22" t="s">
        <v>40</v>
      </c>
      <c r="Y86" s="23" t="s">
        <v>41</v>
      </c>
      <c r="AA86" s="20" t="s">
        <v>42</v>
      </c>
    </row>
    <row r="87" customFormat="false" ht="14" hidden="false" customHeight="false" outlineLevel="0" collapsed="false">
      <c r="A87" s="14" t="s">
        <v>289</v>
      </c>
      <c r="I87" s="15"/>
      <c r="J87" s="16" t="s">
        <v>34</v>
      </c>
      <c r="K87" s="17" t="s">
        <v>290</v>
      </c>
      <c r="L87" s="18" t="s">
        <v>36</v>
      </c>
      <c r="M87" s="19" t="s">
        <v>291</v>
      </c>
      <c r="N87" s="20" t="s">
        <v>38</v>
      </c>
      <c r="Q87" s="20" t="s">
        <v>39</v>
      </c>
      <c r="R87" s="21" t="n">
        <v>45595</v>
      </c>
      <c r="S87" s="21" t="n">
        <v>45595</v>
      </c>
      <c r="T87" s="21" t="n">
        <v>73050</v>
      </c>
      <c r="U87" s="22" t="s">
        <v>40</v>
      </c>
      <c r="V87" s="23" t="s">
        <v>41</v>
      </c>
      <c r="W87" s="24" t="n">
        <v>1</v>
      </c>
      <c r="X87" s="22" t="s">
        <v>40</v>
      </c>
      <c r="Y87" s="23" t="s">
        <v>41</v>
      </c>
      <c r="AA87" s="20" t="s">
        <v>42</v>
      </c>
    </row>
    <row r="88" customFormat="false" ht="14" hidden="false" customHeight="false" outlineLevel="0" collapsed="false">
      <c r="A88" s="14" t="s">
        <v>292</v>
      </c>
      <c r="I88" s="15"/>
      <c r="J88" s="16" t="s">
        <v>34</v>
      </c>
      <c r="K88" s="17" t="s">
        <v>293</v>
      </c>
      <c r="L88" s="18" t="s">
        <v>36</v>
      </c>
      <c r="M88" s="19" t="s">
        <v>294</v>
      </c>
      <c r="N88" s="20" t="s">
        <v>38</v>
      </c>
      <c r="Q88" s="20" t="s">
        <v>39</v>
      </c>
      <c r="R88" s="21" t="n">
        <v>45595</v>
      </c>
      <c r="S88" s="21" t="n">
        <v>45595</v>
      </c>
      <c r="T88" s="21" t="n">
        <v>73050</v>
      </c>
      <c r="U88" s="22" t="s">
        <v>40</v>
      </c>
      <c r="V88" s="23" t="s">
        <v>41</v>
      </c>
      <c r="W88" s="24" t="n">
        <v>1</v>
      </c>
      <c r="X88" s="22" t="s">
        <v>40</v>
      </c>
      <c r="Y88" s="23" t="s">
        <v>41</v>
      </c>
      <c r="AA88" s="20" t="s">
        <v>42</v>
      </c>
    </row>
    <row r="89" customFormat="false" ht="14" hidden="false" customHeight="false" outlineLevel="0" collapsed="false">
      <c r="A89" s="14" t="s">
        <v>295</v>
      </c>
      <c r="I89" s="15"/>
      <c r="J89" s="16" t="s">
        <v>34</v>
      </c>
      <c r="K89" s="17" t="s">
        <v>296</v>
      </c>
      <c r="L89" s="18" t="s">
        <v>36</v>
      </c>
      <c r="M89" s="19" t="s">
        <v>297</v>
      </c>
      <c r="N89" s="20" t="s">
        <v>38</v>
      </c>
      <c r="Q89" s="20" t="s">
        <v>39</v>
      </c>
      <c r="R89" s="21" t="n">
        <v>45595</v>
      </c>
      <c r="S89" s="21" t="n">
        <v>45595</v>
      </c>
      <c r="T89" s="21" t="n">
        <v>73050</v>
      </c>
      <c r="U89" s="22" t="s">
        <v>40</v>
      </c>
      <c r="V89" s="23" t="s">
        <v>41</v>
      </c>
      <c r="W89" s="24" t="n">
        <v>1</v>
      </c>
      <c r="X89" s="22" t="s">
        <v>40</v>
      </c>
      <c r="Y89" s="23" t="s">
        <v>41</v>
      </c>
      <c r="AA89" s="20" t="s">
        <v>42</v>
      </c>
    </row>
    <row r="90" customFormat="false" ht="14" hidden="false" customHeight="false" outlineLevel="0" collapsed="false">
      <c r="A90" s="14" t="s">
        <v>298</v>
      </c>
      <c r="I90" s="15"/>
      <c r="J90" s="16" t="s">
        <v>34</v>
      </c>
      <c r="K90" s="17" t="s">
        <v>299</v>
      </c>
      <c r="L90" s="18" t="s">
        <v>36</v>
      </c>
      <c r="M90" s="19" t="s">
        <v>300</v>
      </c>
      <c r="N90" s="20" t="s">
        <v>38</v>
      </c>
      <c r="Q90" s="20" t="s">
        <v>39</v>
      </c>
      <c r="R90" s="21" t="n">
        <v>45595</v>
      </c>
      <c r="S90" s="21" t="n">
        <v>45595</v>
      </c>
      <c r="T90" s="21" t="n">
        <v>73050</v>
      </c>
      <c r="U90" s="22" t="s">
        <v>40</v>
      </c>
      <c r="V90" s="23" t="s">
        <v>41</v>
      </c>
      <c r="W90" s="24" t="n">
        <v>1</v>
      </c>
      <c r="X90" s="22" t="s">
        <v>40</v>
      </c>
      <c r="Y90" s="23" t="s">
        <v>41</v>
      </c>
      <c r="AA90" s="20" t="s">
        <v>42</v>
      </c>
    </row>
    <row r="91" customFormat="false" ht="14" hidden="false" customHeight="false" outlineLevel="0" collapsed="false">
      <c r="A91" s="14" t="s">
        <v>301</v>
      </c>
      <c r="I91" s="15"/>
      <c r="J91" s="16" t="s">
        <v>34</v>
      </c>
      <c r="K91" s="17" t="s">
        <v>302</v>
      </c>
      <c r="L91" s="18" t="s">
        <v>36</v>
      </c>
      <c r="M91" s="19" t="s">
        <v>303</v>
      </c>
      <c r="N91" s="20" t="s">
        <v>38</v>
      </c>
      <c r="Q91" s="20" t="s">
        <v>39</v>
      </c>
      <c r="R91" s="21" t="n">
        <v>45595</v>
      </c>
      <c r="S91" s="21" t="n">
        <v>45595</v>
      </c>
      <c r="T91" s="21" t="n">
        <v>73050</v>
      </c>
      <c r="U91" s="22" t="s">
        <v>40</v>
      </c>
      <c r="V91" s="23" t="s">
        <v>41</v>
      </c>
      <c r="W91" s="24" t="n">
        <v>1</v>
      </c>
      <c r="X91" s="22" t="s">
        <v>40</v>
      </c>
      <c r="Y91" s="23" t="s">
        <v>41</v>
      </c>
      <c r="AA91" s="20" t="s">
        <v>42</v>
      </c>
    </row>
    <row r="92" customFormat="false" ht="14" hidden="false" customHeight="false" outlineLevel="0" collapsed="false">
      <c r="A92" s="14" t="s">
        <v>304</v>
      </c>
      <c r="I92" s="15"/>
      <c r="J92" s="16" t="s">
        <v>34</v>
      </c>
      <c r="K92" s="17" t="s">
        <v>305</v>
      </c>
      <c r="L92" s="18" t="s">
        <v>36</v>
      </c>
      <c r="M92" s="19" t="s">
        <v>306</v>
      </c>
      <c r="N92" s="20" t="s">
        <v>38</v>
      </c>
      <c r="Q92" s="20" t="s">
        <v>39</v>
      </c>
      <c r="R92" s="21" t="n">
        <v>45595</v>
      </c>
      <c r="S92" s="21" t="n">
        <v>45595</v>
      </c>
      <c r="T92" s="21" t="n">
        <v>73050</v>
      </c>
      <c r="U92" s="22" t="s">
        <v>40</v>
      </c>
      <c r="V92" s="23" t="s">
        <v>41</v>
      </c>
      <c r="W92" s="24" t="n">
        <v>1</v>
      </c>
      <c r="X92" s="22" t="s">
        <v>40</v>
      </c>
      <c r="Y92" s="23" t="s">
        <v>41</v>
      </c>
      <c r="AA92" s="20" t="s">
        <v>42</v>
      </c>
    </row>
    <row r="93" customFormat="false" ht="14" hidden="false" customHeight="false" outlineLevel="0" collapsed="false">
      <c r="A93" s="14" t="s">
        <v>307</v>
      </c>
      <c r="I93" s="15"/>
      <c r="J93" s="16" t="s">
        <v>34</v>
      </c>
      <c r="K93" s="17" t="s">
        <v>308</v>
      </c>
      <c r="L93" s="18" t="s">
        <v>36</v>
      </c>
      <c r="M93" s="19" t="s">
        <v>309</v>
      </c>
      <c r="N93" s="20" t="s">
        <v>38</v>
      </c>
      <c r="Q93" s="20" t="s">
        <v>39</v>
      </c>
      <c r="R93" s="21" t="n">
        <v>45595</v>
      </c>
      <c r="S93" s="21" t="n">
        <v>45595</v>
      </c>
      <c r="T93" s="21" t="n">
        <v>73050</v>
      </c>
      <c r="U93" s="22" t="s">
        <v>40</v>
      </c>
      <c r="V93" s="23" t="s">
        <v>41</v>
      </c>
      <c r="W93" s="24" t="n">
        <v>1</v>
      </c>
      <c r="X93" s="22" t="s">
        <v>40</v>
      </c>
      <c r="Y93" s="23" t="s">
        <v>41</v>
      </c>
      <c r="AA93" s="20" t="s">
        <v>42</v>
      </c>
    </row>
    <row r="94" customFormat="false" ht="14" hidden="false" customHeight="false" outlineLevel="0" collapsed="false">
      <c r="A94" s="14" t="s">
        <v>310</v>
      </c>
      <c r="I94" s="15"/>
      <c r="J94" s="16" t="s">
        <v>34</v>
      </c>
      <c r="K94" s="17" t="s">
        <v>311</v>
      </c>
      <c r="L94" s="18" t="s">
        <v>36</v>
      </c>
      <c r="M94" s="19" t="s">
        <v>312</v>
      </c>
      <c r="N94" s="20" t="s">
        <v>38</v>
      </c>
      <c r="Q94" s="20" t="s">
        <v>39</v>
      </c>
      <c r="R94" s="21" t="n">
        <v>45595</v>
      </c>
      <c r="S94" s="21" t="n">
        <v>45595</v>
      </c>
      <c r="T94" s="21" t="n">
        <v>73050</v>
      </c>
      <c r="U94" s="22" t="s">
        <v>40</v>
      </c>
      <c r="V94" s="23" t="s">
        <v>41</v>
      </c>
      <c r="W94" s="24" t="n">
        <v>1</v>
      </c>
      <c r="X94" s="22" t="s">
        <v>40</v>
      </c>
      <c r="Y94" s="23" t="s">
        <v>41</v>
      </c>
      <c r="AA94" s="20" t="s">
        <v>42</v>
      </c>
    </row>
    <row r="95" customFormat="false" ht="14" hidden="false" customHeight="false" outlineLevel="0" collapsed="false">
      <c r="A95" s="14" t="s">
        <v>313</v>
      </c>
      <c r="I95" s="15"/>
      <c r="J95" s="16" t="s">
        <v>34</v>
      </c>
      <c r="K95" s="17" t="s">
        <v>314</v>
      </c>
      <c r="L95" s="18" t="s">
        <v>36</v>
      </c>
      <c r="M95" s="19" t="s">
        <v>315</v>
      </c>
      <c r="N95" s="20" t="s">
        <v>38</v>
      </c>
      <c r="Q95" s="20" t="s">
        <v>39</v>
      </c>
      <c r="R95" s="21" t="n">
        <v>45595</v>
      </c>
      <c r="S95" s="21" t="n">
        <v>45595</v>
      </c>
      <c r="T95" s="21" t="n">
        <v>73050</v>
      </c>
      <c r="U95" s="22" t="s">
        <v>40</v>
      </c>
      <c r="V95" s="23" t="s">
        <v>41</v>
      </c>
      <c r="W95" s="24" t="n">
        <v>1</v>
      </c>
      <c r="X95" s="22" t="s">
        <v>40</v>
      </c>
      <c r="Y95" s="23" t="s">
        <v>41</v>
      </c>
      <c r="AA95" s="20" t="s">
        <v>42</v>
      </c>
    </row>
    <row r="96" customFormat="false" ht="14" hidden="false" customHeight="false" outlineLevel="0" collapsed="false">
      <c r="A96" s="14" t="s">
        <v>316</v>
      </c>
      <c r="I96" s="15"/>
      <c r="J96" s="16" t="s">
        <v>34</v>
      </c>
      <c r="K96" s="17" t="s">
        <v>317</v>
      </c>
      <c r="L96" s="18" t="s">
        <v>36</v>
      </c>
      <c r="M96" s="19" t="s">
        <v>318</v>
      </c>
      <c r="N96" s="20" t="s">
        <v>38</v>
      </c>
      <c r="Q96" s="20" t="s">
        <v>39</v>
      </c>
      <c r="R96" s="21" t="n">
        <v>45595</v>
      </c>
      <c r="S96" s="21" t="n">
        <v>45595</v>
      </c>
      <c r="T96" s="21" t="n">
        <v>73050</v>
      </c>
      <c r="U96" s="22" t="s">
        <v>40</v>
      </c>
      <c r="V96" s="23" t="s">
        <v>41</v>
      </c>
      <c r="W96" s="24" t="n">
        <v>1</v>
      </c>
      <c r="X96" s="22" t="s">
        <v>40</v>
      </c>
      <c r="Y96" s="23" t="s">
        <v>41</v>
      </c>
      <c r="AA96" s="20" t="s">
        <v>42</v>
      </c>
    </row>
    <row r="97" customFormat="false" ht="14" hidden="false" customHeight="false" outlineLevel="0" collapsed="false">
      <c r="A97" s="14" t="s">
        <v>319</v>
      </c>
      <c r="I97" s="15"/>
      <c r="J97" s="16" t="s">
        <v>34</v>
      </c>
      <c r="K97" s="17" t="s">
        <v>320</v>
      </c>
      <c r="L97" s="18" t="s">
        <v>36</v>
      </c>
      <c r="M97" s="19" t="s">
        <v>321</v>
      </c>
      <c r="N97" s="20" t="s">
        <v>38</v>
      </c>
      <c r="Q97" s="20" t="s">
        <v>39</v>
      </c>
      <c r="R97" s="21" t="n">
        <v>45595</v>
      </c>
      <c r="S97" s="21" t="n">
        <v>45595</v>
      </c>
      <c r="T97" s="21" t="n">
        <v>73050</v>
      </c>
      <c r="U97" s="22" t="s">
        <v>40</v>
      </c>
      <c r="V97" s="23" t="s">
        <v>41</v>
      </c>
      <c r="W97" s="24" t="n">
        <v>1</v>
      </c>
      <c r="X97" s="22" t="s">
        <v>40</v>
      </c>
      <c r="Y97" s="23" t="s">
        <v>41</v>
      </c>
      <c r="AA97" s="20" t="s">
        <v>42</v>
      </c>
    </row>
    <row r="98" customFormat="false" ht="14" hidden="false" customHeight="false" outlineLevel="0" collapsed="false">
      <c r="A98" s="14" t="s">
        <v>322</v>
      </c>
      <c r="I98" s="15"/>
      <c r="J98" s="16" t="s">
        <v>34</v>
      </c>
      <c r="K98" s="17" t="s">
        <v>323</v>
      </c>
      <c r="L98" s="18" t="s">
        <v>36</v>
      </c>
      <c r="M98" s="19" t="s">
        <v>324</v>
      </c>
      <c r="N98" s="20" t="s">
        <v>38</v>
      </c>
      <c r="Q98" s="20" t="s">
        <v>39</v>
      </c>
      <c r="R98" s="21" t="n">
        <v>45595</v>
      </c>
      <c r="S98" s="21" t="n">
        <v>45595</v>
      </c>
      <c r="T98" s="21" t="n">
        <v>73050</v>
      </c>
      <c r="U98" s="22" t="s">
        <v>40</v>
      </c>
      <c r="V98" s="23" t="s">
        <v>41</v>
      </c>
      <c r="W98" s="24" t="n">
        <v>1</v>
      </c>
      <c r="X98" s="22" t="s">
        <v>40</v>
      </c>
      <c r="Y98" s="23" t="s">
        <v>41</v>
      </c>
      <c r="AA98" s="20" t="s">
        <v>42</v>
      </c>
    </row>
    <row r="99" customFormat="false" ht="14" hidden="false" customHeight="false" outlineLevel="0" collapsed="false">
      <c r="A99" s="14" t="s">
        <v>325</v>
      </c>
      <c r="I99" s="15"/>
      <c r="J99" s="16" t="s">
        <v>34</v>
      </c>
      <c r="K99" s="17" t="s">
        <v>326</v>
      </c>
      <c r="L99" s="18" t="s">
        <v>36</v>
      </c>
      <c r="M99" s="19" t="s">
        <v>327</v>
      </c>
      <c r="N99" s="20" t="s">
        <v>38</v>
      </c>
      <c r="Q99" s="20" t="s">
        <v>39</v>
      </c>
      <c r="R99" s="21" t="n">
        <v>45595</v>
      </c>
      <c r="S99" s="21" t="n">
        <v>45595</v>
      </c>
      <c r="T99" s="21" t="n">
        <v>73050</v>
      </c>
      <c r="U99" s="22" t="s">
        <v>40</v>
      </c>
      <c r="V99" s="23" t="s">
        <v>41</v>
      </c>
      <c r="W99" s="24" t="n">
        <v>1</v>
      </c>
      <c r="X99" s="22" t="s">
        <v>40</v>
      </c>
      <c r="Y99" s="23" t="s">
        <v>41</v>
      </c>
      <c r="AA99" s="20" t="s">
        <v>42</v>
      </c>
    </row>
    <row r="100" customFormat="false" ht="14" hidden="false" customHeight="false" outlineLevel="0" collapsed="false">
      <c r="A100" s="14" t="s">
        <v>328</v>
      </c>
      <c r="I100" s="15"/>
      <c r="J100" s="16" t="s">
        <v>34</v>
      </c>
      <c r="K100" s="17" t="s">
        <v>329</v>
      </c>
      <c r="L100" s="18" t="s">
        <v>36</v>
      </c>
      <c r="M100" s="19" t="s">
        <v>330</v>
      </c>
      <c r="N100" s="20" t="s">
        <v>38</v>
      </c>
      <c r="Q100" s="20" t="s">
        <v>39</v>
      </c>
      <c r="R100" s="21" t="n">
        <v>45595</v>
      </c>
      <c r="S100" s="21" t="n">
        <v>45595</v>
      </c>
      <c r="T100" s="21" t="n">
        <v>73050</v>
      </c>
      <c r="U100" s="22" t="s">
        <v>40</v>
      </c>
      <c r="V100" s="23" t="s">
        <v>41</v>
      </c>
      <c r="W100" s="24" t="n">
        <v>1</v>
      </c>
      <c r="X100" s="22" t="s">
        <v>40</v>
      </c>
      <c r="Y100" s="23" t="s">
        <v>41</v>
      </c>
      <c r="AA100" s="20" t="s">
        <v>42</v>
      </c>
    </row>
    <row r="101" customFormat="false" ht="14" hidden="false" customHeight="false" outlineLevel="0" collapsed="false">
      <c r="A101" s="14" t="s">
        <v>331</v>
      </c>
      <c r="I101" s="15"/>
      <c r="J101" s="16" t="s">
        <v>34</v>
      </c>
      <c r="K101" s="17" t="s">
        <v>332</v>
      </c>
      <c r="L101" s="18" t="s">
        <v>36</v>
      </c>
      <c r="M101" s="19" t="s">
        <v>333</v>
      </c>
      <c r="N101" s="20" t="s">
        <v>38</v>
      </c>
      <c r="Q101" s="20" t="s">
        <v>39</v>
      </c>
      <c r="R101" s="21" t="n">
        <v>45595</v>
      </c>
      <c r="S101" s="21" t="n">
        <v>45595</v>
      </c>
      <c r="T101" s="21" t="n">
        <v>73050</v>
      </c>
      <c r="U101" s="22" t="s">
        <v>40</v>
      </c>
      <c r="V101" s="23" t="s">
        <v>41</v>
      </c>
      <c r="W101" s="24" t="n">
        <v>1</v>
      </c>
      <c r="X101" s="22" t="s">
        <v>40</v>
      </c>
      <c r="Y101" s="23" t="s">
        <v>41</v>
      </c>
      <c r="AA101" s="20" t="s">
        <v>42</v>
      </c>
    </row>
    <row r="102" customFormat="false" ht="14" hidden="false" customHeight="false" outlineLevel="0" collapsed="false">
      <c r="A102" s="14" t="s">
        <v>334</v>
      </c>
      <c r="I102" s="15"/>
      <c r="J102" s="16" t="s">
        <v>34</v>
      </c>
      <c r="K102" s="17" t="s">
        <v>335</v>
      </c>
      <c r="L102" s="18" t="s">
        <v>36</v>
      </c>
      <c r="M102" s="19" t="s">
        <v>336</v>
      </c>
      <c r="N102" s="20" t="s">
        <v>38</v>
      </c>
      <c r="Q102" s="20" t="s">
        <v>39</v>
      </c>
      <c r="R102" s="21" t="n">
        <v>45595</v>
      </c>
      <c r="S102" s="21" t="n">
        <v>45595</v>
      </c>
      <c r="T102" s="21" t="n">
        <v>73050</v>
      </c>
      <c r="U102" s="22" t="s">
        <v>40</v>
      </c>
      <c r="V102" s="23" t="s">
        <v>41</v>
      </c>
      <c r="W102" s="24" t="n">
        <v>1</v>
      </c>
      <c r="X102" s="22" t="s">
        <v>40</v>
      </c>
      <c r="Y102" s="23" t="s">
        <v>41</v>
      </c>
      <c r="AA102" s="20" t="s">
        <v>42</v>
      </c>
    </row>
    <row r="103" customFormat="false" ht="14" hidden="false" customHeight="false" outlineLevel="0" collapsed="false">
      <c r="A103" s="14" t="s">
        <v>337</v>
      </c>
      <c r="I103" s="15"/>
      <c r="J103" s="16" t="s">
        <v>34</v>
      </c>
      <c r="K103" s="17" t="s">
        <v>338</v>
      </c>
      <c r="L103" s="18" t="s">
        <v>36</v>
      </c>
      <c r="M103" s="19" t="s">
        <v>339</v>
      </c>
      <c r="N103" s="20" t="s">
        <v>38</v>
      </c>
      <c r="Q103" s="20" t="s">
        <v>39</v>
      </c>
      <c r="R103" s="21" t="n">
        <v>45595</v>
      </c>
      <c r="S103" s="21" t="n">
        <v>45595</v>
      </c>
      <c r="T103" s="21" t="n">
        <v>73050</v>
      </c>
      <c r="U103" s="22" t="s">
        <v>40</v>
      </c>
      <c r="V103" s="23" t="s">
        <v>41</v>
      </c>
      <c r="W103" s="24" t="n">
        <v>1</v>
      </c>
      <c r="X103" s="22" t="s">
        <v>40</v>
      </c>
      <c r="Y103" s="23" t="s">
        <v>41</v>
      </c>
      <c r="AA103" s="20" t="s">
        <v>42</v>
      </c>
    </row>
    <row r="104" customFormat="false" ht="14" hidden="false" customHeight="false" outlineLevel="0" collapsed="false">
      <c r="A104" s="14" t="s">
        <v>340</v>
      </c>
      <c r="I104" s="15"/>
      <c r="J104" s="16" t="s">
        <v>34</v>
      </c>
      <c r="K104" s="17" t="s">
        <v>341</v>
      </c>
      <c r="L104" s="18" t="s">
        <v>36</v>
      </c>
      <c r="M104" s="19" t="s">
        <v>342</v>
      </c>
      <c r="N104" s="20" t="s">
        <v>38</v>
      </c>
      <c r="Q104" s="20" t="s">
        <v>39</v>
      </c>
      <c r="R104" s="21" t="n">
        <v>45595</v>
      </c>
      <c r="S104" s="21" t="n">
        <v>45595</v>
      </c>
      <c r="T104" s="21" t="n">
        <v>73050</v>
      </c>
      <c r="U104" s="22" t="s">
        <v>40</v>
      </c>
      <c r="V104" s="23" t="s">
        <v>41</v>
      </c>
      <c r="W104" s="24" t="n">
        <v>1</v>
      </c>
      <c r="X104" s="22" t="s">
        <v>40</v>
      </c>
      <c r="Y104" s="23" t="s">
        <v>41</v>
      </c>
      <c r="AA104" s="20" t="s">
        <v>42</v>
      </c>
    </row>
    <row r="105" customFormat="false" ht="14" hidden="false" customHeight="false" outlineLevel="0" collapsed="false">
      <c r="A105" s="14" t="s">
        <v>343</v>
      </c>
      <c r="I105" s="15"/>
      <c r="J105" s="16" t="s">
        <v>34</v>
      </c>
      <c r="K105" s="17" t="s">
        <v>344</v>
      </c>
      <c r="L105" s="18" t="s">
        <v>36</v>
      </c>
      <c r="M105" s="19" t="s">
        <v>345</v>
      </c>
      <c r="N105" s="20" t="s">
        <v>38</v>
      </c>
      <c r="Q105" s="20" t="s">
        <v>39</v>
      </c>
      <c r="R105" s="21" t="n">
        <v>45595</v>
      </c>
      <c r="S105" s="21" t="n">
        <v>45595</v>
      </c>
      <c r="T105" s="21" t="n">
        <v>73050</v>
      </c>
      <c r="U105" s="22" t="s">
        <v>40</v>
      </c>
      <c r="V105" s="23" t="s">
        <v>41</v>
      </c>
      <c r="W105" s="24" t="n">
        <v>1</v>
      </c>
      <c r="X105" s="22" t="s">
        <v>40</v>
      </c>
      <c r="Y105" s="23" t="s">
        <v>41</v>
      </c>
      <c r="AA105" s="20" t="s">
        <v>42</v>
      </c>
    </row>
    <row r="106" customFormat="false" ht="14" hidden="false" customHeight="false" outlineLevel="0" collapsed="false">
      <c r="A106" s="14" t="s">
        <v>346</v>
      </c>
      <c r="I106" s="15"/>
      <c r="J106" s="16" t="s">
        <v>34</v>
      </c>
      <c r="K106" s="17" t="s">
        <v>347</v>
      </c>
      <c r="L106" s="18" t="s">
        <v>36</v>
      </c>
      <c r="M106" s="19" t="s">
        <v>348</v>
      </c>
      <c r="N106" s="20" t="s">
        <v>38</v>
      </c>
      <c r="Q106" s="20" t="s">
        <v>39</v>
      </c>
      <c r="R106" s="21" t="n">
        <v>45595</v>
      </c>
      <c r="S106" s="21" t="n">
        <v>45595</v>
      </c>
      <c r="T106" s="21" t="n">
        <v>73050</v>
      </c>
      <c r="U106" s="22" t="s">
        <v>40</v>
      </c>
      <c r="V106" s="23" t="s">
        <v>41</v>
      </c>
      <c r="W106" s="24" t="n">
        <v>1</v>
      </c>
      <c r="X106" s="22" t="s">
        <v>40</v>
      </c>
      <c r="Y106" s="23" t="s">
        <v>41</v>
      </c>
      <c r="AA106" s="20" t="s">
        <v>42</v>
      </c>
    </row>
    <row r="107" customFormat="false" ht="14" hidden="false" customHeight="false" outlineLevel="0" collapsed="false">
      <c r="A107" s="14" t="s">
        <v>349</v>
      </c>
      <c r="I107" s="15"/>
      <c r="J107" s="16" t="s">
        <v>34</v>
      </c>
      <c r="K107" s="17" t="s">
        <v>350</v>
      </c>
      <c r="L107" s="18" t="s">
        <v>36</v>
      </c>
      <c r="M107" s="19" t="s">
        <v>351</v>
      </c>
      <c r="N107" s="20" t="s">
        <v>38</v>
      </c>
      <c r="Q107" s="20" t="s">
        <v>39</v>
      </c>
      <c r="R107" s="21" t="n">
        <v>45595</v>
      </c>
      <c r="S107" s="21" t="n">
        <v>45595</v>
      </c>
      <c r="T107" s="21" t="n">
        <v>73050</v>
      </c>
      <c r="U107" s="22" t="s">
        <v>40</v>
      </c>
      <c r="V107" s="23" t="s">
        <v>41</v>
      </c>
      <c r="W107" s="24" t="n">
        <v>1</v>
      </c>
      <c r="X107" s="22" t="s">
        <v>40</v>
      </c>
      <c r="Y107" s="23" t="s">
        <v>41</v>
      </c>
      <c r="AA107" s="20" t="s">
        <v>42</v>
      </c>
    </row>
    <row r="108" customFormat="false" ht="14" hidden="false" customHeight="false" outlineLevel="0" collapsed="false">
      <c r="A108" s="14" t="s">
        <v>352</v>
      </c>
      <c r="I108" s="15"/>
      <c r="J108" s="16" t="s">
        <v>34</v>
      </c>
      <c r="K108" s="17" t="s">
        <v>353</v>
      </c>
      <c r="L108" s="18" t="s">
        <v>36</v>
      </c>
      <c r="M108" s="19" t="s">
        <v>354</v>
      </c>
      <c r="N108" s="20" t="s">
        <v>38</v>
      </c>
      <c r="Q108" s="20" t="s">
        <v>39</v>
      </c>
      <c r="R108" s="21" t="n">
        <v>45595</v>
      </c>
      <c r="S108" s="21" t="n">
        <v>45595</v>
      </c>
      <c r="T108" s="21" t="n">
        <v>73050</v>
      </c>
      <c r="U108" s="22" t="s">
        <v>40</v>
      </c>
      <c r="V108" s="23" t="s">
        <v>41</v>
      </c>
      <c r="W108" s="24" t="n">
        <v>1</v>
      </c>
      <c r="X108" s="22" t="s">
        <v>40</v>
      </c>
      <c r="Y108" s="23" t="s">
        <v>41</v>
      </c>
      <c r="AA108" s="20" t="s">
        <v>42</v>
      </c>
    </row>
    <row r="109" customFormat="false" ht="14" hidden="false" customHeight="false" outlineLevel="0" collapsed="false">
      <c r="A109" s="14" t="s">
        <v>355</v>
      </c>
      <c r="I109" s="15"/>
      <c r="J109" s="16" t="s">
        <v>34</v>
      </c>
      <c r="K109" s="17" t="s">
        <v>356</v>
      </c>
      <c r="L109" s="18" t="s">
        <v>36</v>
      </c>
      <c r="M109" s="19" t="s">
        <v>357</v>
      </c>
      <c r="N109" s="20" t="s">
        <v>38</v>
      </c>
      <c r="Q109" s="20" t="s">
        <v>39</v>
      </c>
      <c r="R109" s="21" t="n">
        <v>45595</v>
      </c>
      <c r="S109" s="21" t="n">
        <v>45595</v>
      </c>
      <c r="T109" s="21" t="n">
        <v>73050</v>
      </c>
      <c r="U109" s="22" t="s">
        <v>40</v>
      </c>
      <c r="V109" s="23" t="s">
        <v>41</v>
      </c>
      <c r="W109" s="24" t="n">
        <v>1</v>
      </c>
      <c r="X109" s="22" t="s">
        <v>40</v>
      </c>
      <c r="Y109" s="23" t="s">
        <v>41</v>
      </c>
      <c r="AA109" s="20" t="s">
        <v>42</v>
      </c>
    </row>
    <row r="110" customFormat="false" ht="14" hidden="false" customHeight="false" outlineLevel="0" collapsed="false">
      <c r="A110" s="14" t="s">
        <v>358</v>
      </c>
      <c r="I110" s="15"/>
      <c r="J110" s="16" t="s">
        <v>34</v>
      </c>
      <c r="K110" s="17" t="s">
        <v>359</v>
      </c>
      <c r="L110" s="18" t="s">
        <v>36</v>
      </c>
      <c r="M110" s="19" t="s">
        <v>360</v>
      </c>
      <c r="N110" s="20" t="s">
        <v>38</v>
      </c>
      <c r="Q110" s="20" t="s">
        <v>39</v>
      </c>
      <c r="R110" s="21" t="n">
        <v>45595</v>
      </c>
      <c r="S110" s="21" t="n">
        <v>45595</v>
      </c>
      <c r="T110" s="21" t="n">
        <v>73050</v>
      </c>
      <c r="U110" s="22" t="s">
        <v>40</v>
      </c>
      <c r="V110" s="23" t="s">
        <v>41</v>
      </c>
      <c r="W110" s="24" t="n">
        <v>1</v>
      </c>
      <c r="X110" s="22" t="s">
        <v>40</v>
      </c>
      <c r="Y110" s="23" t="s">
        <v>41</v>
      </c>
      <c r="AA110" s="20" t="s">
        <v>42</v>
      </c>
    </row>
    <row r="111" customFormat="false" ht="14" hidden="false" customHeight="false" outlineLevel="0" collapsed="false">
      <c r="A111" s="14" t="s">
        <v>361</v>
      </c>
      <c r="I111" s="15"/>
      <c r="J111" s="16" t="s">
        <v>34</v>
      </c>
      <c r="K111" s="17" t="s">
        <v>362</v>
      </c>
      <c r="L111" s="18" t="s">
        <v>36</v>
      </c>
      <c r="M111" s="19" t="s">
        <v>363</v>
      </c>
      <c r="N111" s="20" t="s">
        <v>38</v>
      </c>
      <c r="Q111" s="20" t="s">
        <v>39</v>
      </c>
      <c r="R111" s="21" t="n">
        <v>45595</v>
      </c>
      <c r="S111" s="21" t="n">
        <v>45595</v>
      </c>
      <c r="T111" s="21" t="n">
        <v>73050</v>
      </c>
      <c r="U111" s="22" t="s">
        <v>40</v>
      </c>
      <c r="V111" s="23" t="s">
        <v>41</v>
      </c>
      <c r="W111" s="24" t="n">
        <v>1</v>
      </c>
      <c r="X111" s="22" t="s">
        <v>40</v>
      </c>
      <c r="Y111" s="23" t="s">
        <v>41</v>
      </c>
      <c r="AA111" s="20" t="s">
        <v>42</v>
      </c>
    </row>
    <row r="112" customFormat="false" ht="14" hidden="false" customHeight="false" outlineLevel="0" collapsed="false">
      <c r="A112" s="14" t="s">
        <v>364</v>
      </c>
      <c r="I112" s="15"/>
      <c r="J112" s="16" t="s">
        <v>34</v>
      </c>
      <c r="K112" s="17" t="s">
        <v>365</v>
      </c>
      <c r="L112" s="18" t="s">
        <v>36</v>
      </c>
      <c r="M112" s="19" t="s">
        <v>366</v>
      </c>
      <c r="N112" s="20" t="s">
        <v>38</v>
      </c>
      <c r="Q112" s="20" t="s">
        <v>39</v>
      </c>
      <c r="R112" s="21" t="n">
        <v>45595</v>
      </c>
      <c r="S112" s="21" t="n">
        <v>45595</v>
      </c>
      <c r="T112" s="21" t="n">
        <v>73050</v>
      </c>
      <c r="U112" s="22" t="s">
        <v>40</v>
      </c>
      <c r="V112" s="23" t="s">
        <v>41</v>
      </c>
      <c r="W112" s="24" t="n">
        <v>1</v>
      </c>
      <c r="X112" s="22" t="s">
        <v>40</v>
      </c>
      <c r="Y112" s="23" t="s">
        <v>41</v>
      </c>
      <c r="AA112" s="20" t="s">
        <v>42</v>
      </c>
    </row>
    <row r="113" customFormat="false" ht="14" hidden="false" customHeight="false" outlineLevel="0" collapsed="false">
      <c r="A113" s="14" t="s">
        <v>367</v>
      </c>
      <c r="I113" s="15"/>
      <c r="J113" s="16" t="s">
        <v>34</v>
      </c>
      <c r="K113" s="17" t="s">
        <v>368</v>
      </c>
      <c r="L113" s="18" t="s">
        <v>36</v>
      </c>
      <c r="M113" s="19" t="s">
        <v>369</v>
      </c>
      <c r="N113" s="20" t="s">
        <v>38</v>
      </c>
      <c r="Q113" s="20" t="s">
        <v>39</v>
      </c>
      <c r="R113" s="21" t="n">
        <v>45595</v>
      </c>
      <c r="S113" s="21" t="n">
        <v>45595</v>
      </c>
      <c r="T113" s="21" t="n">
        <v>73050</v>
      </c>
      <c r="U113" s="22" t="s">
        <v>40</v>
      </c>
      <c r="V113" s="23" t="s">
        <v>41</v>
      </c>
      <c r="W113" s="24" t="n">
        <v>1</v>
      </c>
      <c r="X113" s="22" t="s">
        <v>40</v>
      </c>
      <c r="Y113" s="23" t="s">
        <v>41</v>
      </c>
      <c r="AA113" s="20" t="s">
        <v>42</v>
      </c>
    </row>
    <row r="114" customFormat="false" ht="14" hidden="false" customHeight="false" outlineLevel="0" collapsed="false">
      <c r="A114" s="14" t="s">
        <v>370</v>
      </c>
      <c r="I114" s="15"/>
      <c r="J114" s="16" t="s">
        <v>34</v>
      </c>
      <c r="K114" s="17" t="s">
        <v>371</v>
      </c>
      <c r="L114" s="18" t="s">
        <v>36</v>
      </c>
      <c r="M114" s="19" t="s">
        <v>372</v>
      </c>
      <c r="N114" s="20" t="s">
        <v>38</v>
      </c>
      <c r="Q114" s="20" t="s">
        <v>39</v>
      </c>
      <c r="R114" s="21" t="n">
        <v>45595</v>
      </c>
      <c r="S114" s="21" t="n">
        <v>45595</v>
      </c>
      <c r="T114" s="21" t="n">
        <v>73050</v>
      </c>
      <c r="U114" s="22" t="s">
        <v>40</v>
      </c>
      <c r="V114" s="23" t="s">
        <v>41</v>
      </c>
      <c r="W114" s="24" t="n">
        <v>1</v>
      </c>
      <c r="X114" s="22" t="s">
        <v>40</v>
      </c>
      <c r="Y114" s="23" t="s">
        <v>41</v>
      </c>
      <c r="AA114" s="20" t="s">
        <v>42</v>
      </c>
    </row>
    <row r="115" customFormat="false" ht="14" hidden="false" customHeight="false" outlineLevel="0" collapsed="false">
      <c r="A115" s="14" t="s">
        <v>373</v>
      </c>
      <c r="I115" s="15"/>
      <c r="J115" s="16" t="s">
        <v>34</v>
      </c>
      <c r="K115" s="17" t="s">
        <v>374</v>
      </c>
      <c r="L115" s="18" t="s">
        <v>36</v>
      </c>
      <c r="M115" s="19" t="s">
        <v>375</v>
      </c>
      <c r="N115" s="20" t="s">
        <v>38</v>
      </c>
      <c r="Q115" s="20" t="s">
        <v>39</v>
      </c>
      <c r="R115" s="21" t="n">
        <v>45595</v>
      </c>
      <c r="S115" s="21" t="n">
        <v>45595</v>
      </c>
      <c r="T115" s="21" t="n">
        <v>73050</v>
      </c>
      <c r="U115" s="22" t="s">
        <v>40</v>
      </c>
      <c r="V115" s="23" t="s">
        <v>41</v>
      </c>
      <c r="W115" s="24" t="n">
        <v>1</v>
      </c>
      <c r="X115" s="22" t="s">
        <v>40</v>
      </c>
      <c r="Y115" s="23" t="s">
        <v>41</v>
      </c>
      <c r="AA115" s="20" t="s">
        <v>42</v>
      </c>
    </row>
    <row r="116" customFormat="false" ht="14" hidden="false" customHeight="false" outlineLevel="0" collapsed="false">
      <c r="A116" s="14" t="s">
        <v>376</v>
      </c>
      <c r="I116" s="15"/>
      <c r="J116" s="16" t="s">
        <v>34</v>
      </c>
      <c r="K116" s="17" t="s">
        <v>377</v>
      </c>
      <c r="L116" s="18" t="s">
        <v>36</v>
      </c>
      <c r="M116" s="19" t="s">
        <v>378</v>
      </c>
      <c r="N116" s="20" t="s">
        <v>38</v>
      </c>
      <c r="Q116" s="20" t="s">
        <v>39</v>
      </c>
      <c r="R116" s="21" t="n">
        <v>45595</v>
      </c>
      <c r="S116" s="21" t="n">
        <v>45595</v>
      </c>
      <c r="T116" s="21" t="n">
        <v>73050</v>
      </c>
      <c r="U116" s="22" t="s">
        <v>40</v>
      </c>
      <c r="V116" s="23" t="s">
        <v>41</v>
      </c>
      <c r="W116" s="24" t="n">
        <v>1</v>
      </c>
      <c r="X116" s="22" t="s">
        <v>40</v>
      </c>
      <c r="Y116" s="23" t="s">
        <v>41</v>
      </c>
      <c r="AA116" s="20" t="s">
        <v>42</v>
      </c>
    </row>
    <row r="117" customFormat="false" ht="14" hidden="false" customHeight="false" outlineLevel="0" collapsed="false">
      <c r="A117" s="14" t="s">
        <v>379</v>
      </c>
      <c r="I117" s="15"/>
      <c r="J117" s="16" t="s">
        <v>34</v>
      </c>
      <c r="K117" s="17" t="s">
        <v>380</v>
      </c>
      <c r="L117" s="18" t="s">
        <v>36</v>
      </c>
      <c r="M117" s="19" t="s">
        <v>381</v>
      </c>
      <c r="N117" s="20" t="s">
        <v>38</v>
      </c>
      <c r="Q117" s="20" t="s">
        <v>39</v>
      </c>
      <c r="R117" s="21" t="n">
        <v>45595</v>
      </c>
      <c r="S117" s="21" t="n">
        <v>45595</v>
      </c>
      <c r="T117" s="21" t="n">
        <v>73050</v>
      </c>
      <c r="U117" s="22" t="s">
        <v>40</v>
      </c>
      <c r="V117" s="23" t="s">
        <v>41</v>
      </c>
      <c r="W117" s="24" t="n">
        <v>1</v>
      </c>
      <c r="X117" s="22" t="s">
        <v>40</v>
      </c>
      <c r="Y117" s="23" t="s">
        <v>41</v>
      </c>
      <c r="AA117" s="20" t="s">
        <v>42</v>
      </c>
    </row>
    <row r="118" customFormat="false" ht="14" hidden="false" customHeight="false" outlineLevel="0" collapsed="false">
      <c r="A118" s="14" t="s">
        <v>382</v>
      </c>
      <c r="I118" s="15"/>
      <c r="J118" s="16" t="s">
        <v>34</v>
      </c>
      <c r="K118" s="17" t="s">
        <v>383</v>
      </c>
      <c r="L118" s="18" t="s">
        <v>36</v>
      </c>
      <c r="M118" s="19" t="s">
        <v>384</v>
      </c>
      <c r="N118" s="20" t="s">
        <v>38</v>
      </c>
      <c r="Q118" s="20" t="s">
        <v>39</v>
      </c>
      <c r="R118" s="21" t="n">
        <v>45595</v>
      </c>
      <c r="S118" s="21" t="n">
        <v>45595</v>
      </c>
      <c r="T118" s="21" t="n">
        <v>73050</v>
      </c>
      <c r="U118" s="22" t="s">
        <v>40</v>
      </c>
      <c r="V118" s="23" t="s">
        <v>41</v>
      </c>
      <c r="W118" s="24" t="n">
        <v>1</v>
      </c>
      <c r="X118" s="22" t="s">
        <v>40</v>
      </c>
      <c r="Y118" s="23" t="s">
        <v>41</v>
      </c>
      <c r="AA118" s="20" t="s">
        <v>42</v>
      </c>
    </row>
    <row r="119" customFormat="false" ht="14" hidden="false" customHeight="false" outlineLevel="0" collapsed="false">
      <c r="A119" s="14" t="s">
        <v>385</v>
      </c>
      <c r="I119" s="15"/>
      <c r="J119" s="16" t="s">
        <v>34</v>
      </c>
      <c r="K119" s="17" t="s">
        <v>386</v>
      </c>
      <c r="L119" s="18" t="s">
        <v>36</v>
      </c>
      <c r="M119" s="19" t="s">
        <v>387</v>
      </c>
      <c r="N119" s="20" t="s">
        <v>38</v>
      </c>
      <c r="Q119" s="20" t="s">
        <v>39</v>
      </c>
      <c r="R119" s="21" t="n">
        <v>45595</v>
      </c>
      <c r="S119" s="21" t="n">
        <v>45595</v>
      </c>
      <c r="T119" s="21" t="n">
        <v>73050</v>
      </c>
      <c r="U119" s="22" t="s">
        <v>40</v>
      </c>
      <c r="V119" s="23" t="s">
        <v>41</v>
      </c>
      <c r="W119" s="24" t="n">
        <v>1</v>
      </c>
      <c r="X119" s="22" t="s">
        <v>40</v>
      </c>
      <c r="Y119" s="23" t="s">
        <v>41</v>
      </c>
      <c r="AA119" s="20" t="s">
        <v>42</v>
      </c>
    </row>
    <row r="120" customFormat="false" ht="14" hidden="false" customHeight="false" outlineLevel="0" collapsed="false">
      <c r="A120" s="14" t="s">
        <v>388</v>
      </c>
      <c r="I120" s="15"/>
      <c r="J120" s="16" t="s">
        <v>34</v>
      </c>
      <c r="K120" s="17" t="s">
        <v>389</v>
      </c>
      <c r="L120" s="18" t="s">
        <v>36</v>
      </c>
      <c r="M120" s="19" t="s">
        <v>390</v>
      </c>
      <c r="N120" s="20" t="s">
        <v>38</v>
      </c>
      <c r="Q120" s="20" t="s">
        <v>39</v>
      </c>
      <c r="R120" s="21" t="n">
        <v>45595</v>
      </c>
      <c r="S120" s="21" t="n">
        <v>45595</v>
      </c>
      <c r="T120" s="21" t="n">
        <v>73050</v>
      </c>
      <c r="U120" s="22" t="s">
        <v>40</v>
      </c>
      <c r="V120" s="23" t="s">
        <v>41</v>
      </c>
      <c r="W120" s="24" t="n">
        <v>1</v>
      </c>
      <c r="X120" s="22" t="s">
        <v>40</v>
      </c>
      <c r="Y120" s="23" t="s">
        <v>41</v>
      </c>
      <c r="AA120" s="20" t="s">
        <v>42</v>
      </c>
    </row>
    <row r="121" customFormat="false" ht="14" hidden="false" customHeight="false" outlineLevel="0" collapsed="false">
      <c r="A121" s="14" t="s">
        <v>391</v>
      </c>
      <c r="I121" s="15"/>
      <c r="J121" s="16" t="s">
        <v>34</v>
      </c>
      <c r="K121" s="17" t="s">
        <v>392</v>
      </c>
      <c r="L121" s="18" t="s">
        <v>36</v>
      </c>
      <c r="M121" s="19" t="s">
        <v>393</v>
      </c>
      <c r="N121" s="20" t="s">
        <v>38</v>
      </c>
      <c r="Q121" s="20" t="s">
        <v>39</v>
      </c>
      <c r="R121" s="21" t="n">
        <v>45595</v>
      </c>
      <c r="S121" s="21" t="n">
        <v>45595</v>
      </c>
      <c r="T121" s="21" t="n">
        <v>73050</v>
      </c>
      <c r="U121" s="22" t="s">
        <v>40</v>
      </c>
      <c r="V121" s="23" t="s">
        <v>41</v>
      </c>
      <c r="W121" s="24" t="n">
        <v>1</v>
      </c>
      <c r="X121" s="22" t="s">
        <v>40</v>
      </c>
      <c r="Y121" s="23" t="s">
        <v>41</v>
      </c>
      <c r="AA121" s="20" t="s">
        <v>42</v>
      </c>
    </row>
    <row r="122" customFormat="false" ht="14" hidden="false" customHeight="false" outlineLevel="0" collapsed="false">
      <c r="A122" s="14" t="s">
        <v>394</v>
      </c>
      <c r="I122" s="15"/>
      <c r="J122" s="16" t="s">
        <v>34</v>
      </c>
      <c r="K122" s="17" t="s">
        <v>395</v>
      </c>
      <c r="L122" s="18" t="s">
        <v>36</v>
      </c>
      <c r="M122" s="19" t="s">
        <v>396</v>
      </c>
      <c r="N122" s="20" t="s">
        <v>38</v>
      </c>
      <c r="Q122" s="20" t="s">
        <v>39</v>
      </c>
      <c r="R122" s="21" t="n">
        <v>45595</v>
      </c>
      <c r="S122" s="21" t="n">
        <v>45595</v>
      </c>
      <c r="T122" s="21" t="n">
        <v>73050</v>
      </c>
      <c r="U122" s="22" t="s">
        <v>40</v>
      </c>
      <c r="V122" s="23" t="s">
        <v>41</v>
      </c>
      <c r="W122" s="24" t="n">
        <v>1</v>
      </c>
      <c r="X122" s="22" t="s">
        <v>40</v>
      </c>
      <c r="Y122" s="23" t="s">
        <v>41</v>
      </c>
      <c r="AA122" s="20" t="s">
        <v>42</v>
      </c>
    </row>
    <row r="123" customFormat="false" ht="14" hidden="false" customHeight="false" outlineLevel="0" collapsed="false">
      <c r="A123" s="14" t="s">
        <v>397</v>
      </c>
      <c r="I123" s="15"/>
      <c r="J123" s="16" t="s">
        <v>34</v>
      </c>
      <c r="K123" s="17" t="s">
        <v>398</v>
      </c>
      <c r="L123" s="18" t="s">
        <v>36</v>
      </c>
      <c r="M123" s="19" t="s">
        <v>399</v>
      </c>
      <c r="N123" s="20" t="s">
        <v>38</v>
      </c>
      <c r="Q123" s="20" t="s">
        <v>39</v>
      </c>
      <c r="R123" s="21" t="n">
        <v>45595</v>
      </c>
      <c r="S123" s="21" t="n">
        <v>45595</v>
      </c>
      <c r="T123" s="21" t="n">
        <v>73050</v>
      </c>
      <c r="U123" s="22" t="s">
        <v>40</v>
      </c>
      <c r="V123" s="23" t="s">
        <v>41</v>
      </c>
      <c r="W123" s="24" t="n">
        <v>1</v>
      </c>
      <c r="X123" s="22" t="s">
        <v>40</v>
      </c>
      <c r="Y123" s="23" t="s">
        <v>41</v>
      </c>
      <c r="AA123" s="20" t="s">
        <v>42</v>
      </c>
    </row>
    <row r="124" customFormat="false" ht="14" hidden="false" customHeight="false" outlineLevel="0" collapsed="false">
      <c r="A124" s="14" t="s">
        <v>400</v>
      </c>
      <c r="I124" s="15"/>
      <c r="J124" s="16" t="s">
        <v>34</v>
      </c>
      <c r="K124" s="17" t="s">
        <v>401</v>
      </c>
      <c r="L124" s="18" t="s">
        <v>36</v>
      </c>
      <c r="M124" s="19" t="s">
        <v>402</v>
      </c>
      <c r="N124" s="20" t="s">
        <v>38</v>
      </c>
      <c r="Q124" s="20" t="s">
        <v>39</v>
      </c>
      <c r="R124" s="21" t="n">
        <v>45595</v>
      </c>
      <c r="S124" s="21" t="n">
        <v>45595</v>
      </c>
      <c r="T124" s="21" t="n">
        <v>73050</v>
      </c>
      <c r="U124" s="22" t="s">
        <v>40</v>
      </c>
      <c r="V124" s="23" t="s">
        <v>41</v>
      </c>
      <c r="W124" s="24" t="n">
        <v>1</v>
      </c>
      <c r="X124" s="22" t="s">
        <v>40</v>
      </c>
      <c r="Y124" s="23" t="s">
        <v>41</v>
      </c>
      <c r="AA124" s="20" t="s">
        <v>42</v>
      </c>
    </row>
    <row r="125" customFormat="false" ht="14" hidden="false" customHeight="false" outlineLevel="0" collapsed="false">
      <c r="A125" s="14" t="s">
        <v>403</v>
      </c>
      <c r="I125" s="15"/>
      <c r="J125" s="16" t="s">
        <v>34</v>
      </c>
      <c r="K125" s="17" t="s">
        <v>404</v>
      </c>
      <c r="L125" s="18" t="s">
        <v>36</v>
      </c>
      <c r="M125" s="19" t="s">
        <v>405</v>
      </c>
      <c r="N125" s="20" t="s">
        <v>38</v>
      </c>
      <c r="Q125" s="20" t="s">
        <v>39</v>
      </c>
      <c r="R125" s="21" t="n">
        <v>45595</v>
      </c>
      <c r="S125" s="21" t="n">
        <v>45595</v>
      </c>
      <c r="T125" s="21" t="n">
        <v>73050</v>
      </c>
      <c r="U125" s="22" t="s">
        <v>40</v>
      </c>
      <c r="V125" s="23" t="s">
        <v>41</v>
      </c>
      <c r="W125" s="24" t="n">
        <v>1</v>
      </c>
      <c r="X125" s="22" t="s">
        <v>40</v>
      </c>
      <c r="Y125" s="23" t="s">
        <v>41</v>
      </c>
      <c r="AA125" s="20" t="s">
        <v>42</v>
      </c>
    </row>
    <row r="126" customFormat="false" ht="14" hidden="false" customHeight="false" outlineLevel="0" collapsed="false">
      <c r="A126" s="14" t="s">
        <v>406</v>
      </c>
      <c r="I126" s="15"/>
      <c r="J126" s="16" t="s">
        <v>34</v>
      </c>
      <c r="K126" s="17" t="s">
        <v>407</v>
      </c>
      <c r="L126" s="18" t="s">
        <v>36</v>
      </c>
      <c r="M126" s="19" t="s">
        <v>408</v>
      </c>
      <c r="N126" s="20" t="s">
        <v>38</v>
      </c>
      <c r="Q126" s="20" t="s">
        <v>39</v>
      </c>
      <c r="R126" s="21" t="n">
        <v>45595</v>
      </c>
      <c r="S126" s="21" t="n">
        <v>45595</v>
      </c>
      <c r="T126" s="21" t="n">
        <v>73050</v>
      </c>
      <c r="U126" s="22" t="s">
        <v>40</v>
      </c>
      <c r="V126" s="23" t="s">
        <v>41</v>
      </c>
      <c r="W126" s="24" t="n">
        <v>1</v>
      </c>
      <c r="X126" s="22" t="s">
        <v>40</v>
      </c>
      <c r="Y126" s="23" t="s">
        <v>41</v>
      </c>
      <c r="AA126" s="20" t="s">
        <v>42</v>
      </c>
    </row>
    <row r="127" customFormat="false" ht="14" hidden="false" customHeight="false" outlineLevel="0" collapsed="false">
      <c r="A127" s="14" t="s">
        <v>409</v>
      </c>
      <c r="I127" s="15"/>
      <c r="J127" s="16" t="s">
        <v>34</v>
      </c>
      <c r="K127" s="17" t="s">
        <v>410</v>
      </c>
      <c r="L127" s="18" t="s">
        <v>36</v>
      </c>
      <c r="M127" s="19" t="s">
        <v>411</v>
      </c>
      <c r="N127" s="20" t="s">
        <v>38</v>
      </c>
      <c r="Q127" s="20" t="s">
        <v>39</v>
      </c>
      <c r="R127" s="21" t="n">
        <v>45595</v>
      </c>
      <c r="S127" s="21" t="n">
        <v>45595</v>
      </c>
      <c r="T127" s="21" t="n">
        <v>73050</v>
      </c>
      <c r="U127" s="22" t="s">
        <v>40</v>
      </c>
      <c r="V127" s="23" t="s">
        <v>41</v>
      </c>
      <c r="W127" s="24" t="n">
        <v>1</v>
      </c>
      <c r="X127" s="22" t="s">
        <v>40</v>
      </c>
      <c r="Y127" s="23" t="s">
        <v>41</v>
      </c>
      <c r="AA127" s="20" t="s">
        <v>42</v>
      </c>
    </row>
    <row r="128" customFormat="false" ht="14" hidden="false" customHeight="false" outlineLevel="0" collapsed="false">
      <c r="A128" s="14" t="s">
        <v>412</v>
      </c>
      <c r="I128" s="15"/>
      <c r="J128" s="16" t="s">
        <v>34</v>
      </c>
      <c r="K128" s="17" t="s">
        <v>413</v>
      </c>
      <c r="L128" s="18" t="s">
        <v>36</v>
      </c>
      <c r="M128" s="19" t="s">
        <v>414</v>
      </c>
      <c r="N128" s="20" t="s">
        <v>38</v>
      </c>
      <c r="Q128" s="20" t="s">
        <v>39</v>
      </c>
      <c r="R128" s="21" t="n">
        <v>45595</v>
      </c>
      <c r="S128" s="21" t="n">
        <v>45595</v>
      </c>
      <c r="T128" s="21" t="n">
        <v>73050</v>
      </c>
      <c r="U128" s="22" t="s">
        <v>40</v>
      </c>
      <c r="V128" s="23" t="s">
        <v>41</v>
      </c>
      <c r="W128" s="24" t="n">
        <v>1</v>
      </c>
      <c r="X128" s="22" t="s">
        <v>40</v>
      </c>
      <c r="Y128" s="23" t="s">
        <v>41</v>
      </c>
      <c r="AA128" s="20" t="s">
        <v>42</v>
      </c>
    </row>
    <row r="129" customFormat="false" ht="14" hidden="false" customHeight="false" outlineLevel="0" collapsed="false">
      <c r="A129" s="14" t="s">
        <v>415</v>
      </c>
      <c r="I129" s="15"/>
      <c r="J129" s="16" t="s">
        <v>34</v>
      </c>
      <c r="K129" s="17" t="s">
        <v>416</v>
      </c>
      <c r="L129" s="18" t="s">
        <v>36</v>
      </c>
      <c r="M129" s="19" t="s">
        <v>417</v>
      </c>
      <c r="N129" s="20" t="s">
        <v>38</v>
      </c>
      <c r="Q129" s="20" t="s">
        <v>39</v>
      </c>
      <c r="R129" s="21" t="n">
        <v>45595</v>
      </c>
      <c r="S129" s="21" t="n">
        <v>45595</v>
      </c>
      <c r="T129" s="21" t="n">
        <v>73050</v>
      </c>
      <c r="U129" s="22" t="s">
        <v>40</v>
      </c>
      <c r="V129" s="23" t="s">
        <v>41</v>
      </c>
      <c r="W129" s="24" t="n">
        <v>1</v>
      </c>
      <c r="X129" s="22" t="s">
        <v>40</v>
      </c>
      <c r="Y129" s="23" t="s">
        <v>41</v>
      </c>
      <c r="AA129" s="20" t="s">
        <v>42</v>
      </c>
    </row>
    <row r="130" customFormat="false" ht="14" hidden="false" customHeight="false" outlineLevel="0" collapsed="false">
      <c r="A130" s="14" t="s">
        <v>418</v>
      </c>
      <c r="I130" s="15"/>
      <c r="J130" s="16" t="s">
        <v>34</v>
      </c>
      <c r="K130" s="17" t="s">
        <v>419</v>
      </c>
      <c r="L130" s="18" t="s">
        <v>36</v>
      </c>
      <c r="M130" s="19" t="s">
        <v>420</v>
      </c>
      <c r="N130" s="20" t="s">
        <v>38</v>
      </c>
      <c r="Q130" s="20" t="s">
        <v>39</v>
      </c>
      <c r="R130" s="21" t="n">
        <v>45595</v>
      </c>
      <c r="S130" s="21" t="n">
        <v>45595</v>
      </c>
      <c r="T130" s="21" t="n">
        <v>73050</v>
      </c>
      <c r="U130" s="22" t="s">
        <v>40</v>
      </c>
      <c r="V130" s="23" t="s">
        <v>41</v>
      </c>
      <c r="W130" s="24" t="n">
        <v>1</v>
      </c>
      <c r="X130" s="22" t="s">
        <v>40</v>
      </c>
      <c r="Y130" s="23" t="s">
        <v>41</v>
      </c>
      <c r="AA130" s="20" t="s">
        <v>42</v>
      </c>
    </row>
    <row r="131" customFormat="false" ht="14" hidden="false" customHeight="false" outlineLevel="0" collapsed="false">
      <c r="A131" s="14" t="s">
        <v>421</v>
      </c>
      <c r="I131" s="15"/>
      <c r="J131" s="16" t="s">
        <v>34</v>
      </c>
      <c r="K131" s="17" t="s">
        <v>422</v>
      </c>
      <c r="L131" s="18" t="s">
        <v>36</v>
      </c>
      <c r="M131" s="19" t="s">
        <v>423</v>
      </c>
      <c r="N131" s="20" t="s">
        <v>38</v>
      </c>
      <c r="Q131" s="20" t="s">
        <v>39</v>
      </c>
      <c r="R131" s="21" t="n">
        <v>45595</v>
      </c>
      <c r="S131" s="21" t="n">
        <v>45595</v>
      </c>
      <c r="T131" s="21" t="n">
        <v>73050</v>
      </c>
      <c r="U131" s="22" t="s">
        <v>40</v>
      </c>
      <c r="V131" s="23" t="s">
        <v>41</v>
      </c>
      <c r="W131" s="24" t="n">
        <v>1</v>
      </c>
      <c r="X131" s="22" t="s">
        <v>40</v>
      </c>
      <c r="Y131" s="23" t="s">
        <v>41</v>
      </c>
      <c r="AA131" s="20" t="s">
        <v>42</v>
      </c>
    </row>
    <row r="132" customFormat="false" ht="14" hidden="false" customHeight="false" outlineLevel="0" collapsed="false">
      <c r="A132" s="14" t="s">
        <v>424</v>
      </c>
      <c r="I132" s="15"/>
      <c r="J132" s="16" t="s">
        <v>34</v>
      </c>
      <c r="K132" s="17" t="s">
        <v>425</v>
      </c>
      <c r="L132" s="18" t="s">
        <v>36</v>
      </c>
      <c r="M132" s="19" t="s">
        <v>426</v>
      </c>
      <c r="N132" s="20" t="s">
        <v>38</v>
      </c>
      <c r="Q132" s="20" t="s">
        <v>39</v>
      </c>
      <c r="R132" s="21" t="n">
        <v>45595</v>
      </c>
      <c r="S132" s="21" t="n">
        <v>45595</v>
      </c>
      <c r="T132" s="21" t="n">
        <v>73050</v>
      </c>
      <c r="U132" s="22" t="s">
        <v>40</v>
      </c>
      <c r="V132" s="23" t="s">
        <v>41</v>
      </c>
      <c r="W132" s="24" t="n">
        <v>1</v>
      </c>
      <c r="X132" s="22" t="s">
        <v>40</v>
      </c>
      <c r="Y132" s="23" t="s">
        <v>41</v>
      </c>
      <c r="AA132" s="20" t="s">
        <v>42</v>
      </c>
    </row>
    <row r="133" customFormat="false" ht="14" hidden="false" customHeight="false" outlineLevel="0" collapsed="false">
      <c r="A133" s="14" t="s">
        <v>427</v>
      </c>
      <c r="I133" s="15"/>
      <c r="J133" s="16" t="s">
        <v>34</v>
      </c>
      <c r="K133" s="17" t="s">
        <v>428</v>
      </c>
      <c r="L133" s="18" t="s">
        <v>36</v>
      </c>
      <c r="M133" s="19" t="s">
        <v>429</v>
      </c>
      <c r="N133" s="20" t="s">
        <v>38</v>
      </c>
      <c r="Q133" s="20" t="s">
        <v>39</v>
      </c>
      <c r="R133" s="21" t="n">
        <v>45595</v>
      </c>
      <c r="S133" s="21" t="n">
        <v>45595</v>
      </c>
      <c r="T133" s="21" t="n">
        <v>73050</v>
      </c>
      <c r="U133" s="22" t="s">
        <v>40</v>
      </c>
      <c r="V133" s="23" t="s">
        <v>41</v>
      </c>
      <c r="W133" s="24" t="n">
        <v>1</v>
      </c>
      <c r="X133" s="22" t="s">
        <v>40</v>
      </c>
      <c r="Y133" s="23" t="s">
        <v>41</v>
      </c>
      <c r="AA133" s="20" t="s">
        <v>42</v>
      </c>
    </row>
    <row r="134" customFormat="false" ht="14" hidden="false" customHeight="false" outlineLevel="0" collapsed="false">
      <c r="A134" s="14" t="s">
        <v>430</v>
      </c>
      <c r="I134" s="15"/>
      <c r="J134" s="16" t="s">
        <v>34</v>
      </c>
      <c r="K134" s="17" t="s">
        <v>431</v>
      </c>
      <c r="L134" s="18" t="s">
        <v>36</v>
      </c>
      <c r="M134" s="19" t="s">
        <v>432</v>
      </c>
      <c r="N134" s="20" t="s">
        <v>38</v>
      </c>
      <c r="Q134" s="20" t="s">
        <v>39</v>
      </c>
      <c r="R134" s="21" t="n">
        <v>45595</v>
      </c>
      <c r="S134" s="21" t="n">
        <v>45595</v>
      </c>
      <c r="T134" s="21" t="n">
        <v>73050</v>
      </c>
      <c r="U134" s="22" t="s">
        <v>40</v>
      </c>
      <c r="V134" s="23" t="s">
        <v>41</v>
      </c>
      <c r="W134" s="24" t="n">
        <v>1</v>
      </c>
      <c r="X134" s="22" t="s">
        <v>40</v>
      </c>
      <c r="Y134" s="23" t="s">
        <v>41</v>
      </c>
      <c r="AA134" s="20" t="s">
        <v>42</v>
      </c>
    </row>
    <row r="135" customFormat="false" ht="14" hidden="false" customHeight="false" outlineLevel="0" collapsed="false">
      <c r="A135" s="14" t="s">
        <v>433</v>
      </c>
      <c r="I135" s="15"/>
      <c r="J135" s="16" t="s">
        <v>34</v>
      </c>
      <c r="K135" s="17" t="s">
        <v>434</v>
      </c>
      <c r="L135" s="18" t="s">
        <v>36</v>
      </c>
      <c r="M135" s="19" t="s">
        <v>435</v>
      </c>
      <c r="N135" s="20" t="s">
        <v>38</v>
      </c>
      <c r="Q135" s="20" t="s">
        <v>39</v>
      </c>
      <c r="R135" s="21" t="n">
        <v>45595</v>
      </c>
      <c r="S135" s="21" t="n">
        <v>45595</v>
      </c>
      <c r="T135" s="21" t="n">
        <v>73050</v>
      </c>
      <c r="U135" s="22" t="s">
        <v>40</v>
      </c>
      <c r="V135" s="23" t="s">
        <v>41</v>
      </c>
      <c r="W135" s="24" t="n">
        <v>1</v>
      </c>
      <c r="X135" s="22" t="s">
        <v>40</v>
      </c>
      <c r="Y135" s="23" t="s">
        <v>41</v>
      </c>
      <c r="AA135" s="20" t="s">
        <v>42</v>
      </c>
    </row>
    <row r="136" customFormat="false" ht="14" hidden="false" customHeight="false" outlineLevel="0" collapsed="false">
      <c r="A136" s="14" t="s">
        <v>436</v>
      </c>
      <c r="I136" s="15"/>
      <c r="J136" s="16" t="s">
        <v>34</v>
      </c>
      <c r="K136" s="17" t="s">
        <v>437</v>
      </c>
      <c r="L136" s="18" t="s">
        <v>36</v>
      </c>
      <c r="M136" s="19" t="s">
        <v>438</v>
      </c>
      <c r="N136" s="20" t="s">
        <v>38</v>
      </c>
      <c r="Q136" s="20" t="s">
        <v>39</v>
      </c>
      <c r="R136" s="21" t="n">
        <v>45595</v>
      </c>
      <c r="S136" s="21" t="n">
        <v>45595</v>
      </c>
      <c r="T136" s="21" t="n">
        <v>73050</v>
      </c>
      <c r="U136" s="22" t="s">
        <v>40</v>
      </c>
      <c r="V136" s="23" t="s">
        <v>41</v>
      </c>
      <c r="W136" s="24" t="n">
        <v>1</v>
      </c>
      <c r="X136" s="22" t="s">
        <v>40</v>
      </c>
      <c r="Y136" s="23" t="s">
        <v>41</v>
      </c>
      <c r="AA136" s="20" t="s">
        <v>42</v>
      </c>
    </row>
    <row r="137" customFormat="false" ht="14" hidden="false" customHeight="false" outlineLevel="0" collapsed="false">
      <c r="A137" s="14" t="s">
        <v>439</v>
      </c>
      <c r="I137" s="15"/>
      <c r="J137" s="16" t="s">
        <v>34</v>
      </c>
      <c r="K137" s="17" t="s">
        <v>440</v>
      </c>
      <c r="L137" s="18" t="s">
        <v>36</v>
      </c>
      <c r="M137" s="19" t="s">
        <v>441</v>
      </c>
      <c r="N137" s="20" t="s">
        <v>38</v>
      </c>
      <c r="Q137" s="20" t="s">
        <v>39</v>
      </c>
      <c r="R137" s="21" t="n">
        <v>45595</v>
      </c>
      <c r="S137" s="21" t="n">
        <v>45595</v>
      </c>
      <c r="T137" s="21" t="n">
        <v>73050</v>
      </c>
      <c r="U137" s="22" t="s">
        <v>40</v>
      </c>
      <c r="V137" s="23" t="s">
        <v>41</v>
      </c>
      <c r="W137" s="24" t="n">
        <v>1</v>
      </c>
      <c r="X137" s="22" t="s">
        <v>40</v>
      </c>
      <c r="Y137" s="23" t="s">
        <v>41</v>
      </c>
      <c r="AA137" s="20" t="s">
        <v>42</v>
      </c>
    </row>
    <row r="138" customFormat="false" ht="14" hidden="false" customHeight="false" outlineLevel="0" collapsed="false">
      <c r="A138" s="14" t="s">
        <v>442</v>
      </c>
      <c r="I138" s="15"/>
      <c r="J138" s="16" t="s">
        <v>34</v>
      </c>
      <c r="K138" s="17" t="s">
        <v>443</v>
      </c>
      <c r="L138" s="18" t="s">
        <v>36</v>
      </c>
      <c r="M138" s="19" t="s">
        <v>444</v>
      </c>
      <c r="N138" s="20" t="s">
        <v>38</v>
      </c>
      <c r="Q138" s="20" t="s">
        <v>39</v>
      </c>
      <c r="R138" s="21" t="n">
        <v>45595</v>
      </c>
      <c r="S138" s="21" t="n">
        <v>45595</v>
      </c>
      <c r="T138" s="21" t="n">
        <v>73050</v>
      </c>
      <c r="U138" s="22" t="s">
        <v>40</v>
      </c>
      <c r="V138" s="23" t="s">
        <v>41</v>
      </c>
      <c r="W138" s="24" t="n">
        <v>1</v>
      </c>
      <c r="X138" s="22" t="s">
        <v>40</v>
      </c>
      <c r="Y138" s="23" t="s">
        <v>41</v>
      </c>
      <c r="AA138" s="20" t="s">
        <v>42</v>
      </c>
    </row>
    <row r="139" customFormat="false" ht="14" hidden="false" customHeight="false" outlineLevel="0" collapsed="false">
      <c r="A139" s="14" t="s">
        <v>445</v>
      </c>
      <c r="I139" s="15"/>
      <c r="J139" s="16" t="s">
        <v>34</v>
      </c>
      <c r="K139" s="17" t="s">
        <v>446</v>
      </c>
      <c r="L139" s="18" t="s">
        <v>36</v>
      </c>
      <c r="M139" s="19" t="s">
        <v>447</v>
      </c>
      <c r="N139" s="20" t="s">
        <v>38</v>
      </c>
      <c r="Q139" s="20" t="s">
        <v>39</v>
      </c>
      <c r="R139" s="21" t="n">
        <v>45595</v>
      </c>
      <c r="S139" s="21" t="n">
        <v>45595</v>
      </c>
      <c r="T139" s="21" t="n">
        <v>73050</v>
      </c>
      <c r="U139" s="22" t="s">
        <v>40</v>
      </c>
      <c r="V139" s="23" t="s">
        <v>41</v>
      </c>
      <c r="W139" s="24" t="n">
        <v>1</v>
      </c>
      <c r="X139" s="22" t="s">
        <v>40</v>
      </c>
      <c r="Y139" s="23" t="s">
        <v>41</v>
      </c>
      <c r="AA139" s="20" t="s">
        <v>42</v>
      </c>
    </row>
    <row r="140" customFormat="false" ht="14" hidden="false" customHeight="false" outlineLevel="0" collapsed="false">
      <c r="A140" s="14" t="s">
        <v>448</v>
      </c>
      <c r="I140" s="15"/>
      <c r="J140" s="16" t="s">
        <v>34</v>
      </c>
      <c r="K140" s="17" t="s">
        <v>449</v>
      </c>
      <c r="L140" s="18" t="s">
        <v>36</v>
      </c>
      <c r="M140" s="19" t="s">
        <v>450</v>
      </c>
      <c r="N140" s="20" t="s">
        <v>38</v>
      </c>
      <c r="Q140" s="20" t="s">
        <v>39</v>
      </c>
      <c r="R140" s="21" t="n">
        <v>45595</v>
      </c>
      <c r="S140" s="21" t="n">
        <v>45595</v>
      </c>
      <c r="T140" s="21" t="n">
        <v>73050</v>
      </c>
      <c r="U140" s="22" t="s">
        <v>40</v>
      </c>
      <c r="V140" s="23" t="s">
        <v>41</v>
      </c>
      <c r="W140" s="24" t="n">
        <v>1</v>
      </c>
      <c r="X140" s="22" t="s">
        <v>40</v>
      </c>
      <c r="Y140" s="23" t="s">
        <v>41</v>
      </c>
      <c r="AA140" s="20" t="s">
        <v>42</v>
      </c>
    </row>
    <row r="141" customFormat="false" ht="14" hidden="false" customHeight="false" outlineLevel="0" collapsed="false">
      <c r="A141" s="14" t="s">
        <v>451</v>
      </c>
      <c r="I141" s="15"/>
      <c r="J141" s="16" t="s">
        <v>34</v>
      </c>
      <c r="K141" s="17" t="s">
        <v>452</v>
      </c>
      <c r="L141" s="18" t="s">
        <v>36</v>
      </c>
      <c r="M141" s="19" t="s">
        <v>453</v>
      </c>
      <c r="N141" s="20" t="s">
        <v>38</v>
      </c>
      <c r="Q141" s="20" t="s">
        <v>39</v>
      </c>
      <c r="R141" s="21" t="n">
        <v>45595</v>
      </c>
      <c r="S141" s="21" t="n">
        <v>45595</v>
      </c>
      <c r="T141" s="21" t="n">
        <v>73050</v>
      </c>
      <c r="U141" s="22" t="s">
        <v>40</v>
      </c>
      <c r="V141" s="23" t="s">
        <v>41</v>
      </c>
      <c r="W141" s="24" t="n">
        <v>1</v>
      </c>
      <c r="X141" s="22" t="s">
        <v>40</v>
      </c>
      <c r="Y141" s="23" t="s">
        <v>41</v>
      </c>
      <c r="AA141" s="20" t="s">
        <v>42</v>
      </c>
    </row>
    <row r="142" customFormat="false" ht="14" hidden="false" customHeight="false" outlineLevel="0" collapsed="false">
      <c r="A142" s="14" t="s">
        <v>454</v>
      </c>
      <c r="I142" s="15"/>
      <c r="J142" s="16" t="s">
        <v>34</v>
      </c>
      <c r="K142" s="17" t="s">
        <v>455</v>
      </c>
      <c r="L142" s="18" t="s">
        <v>36</v>
      </c>
      <c r="M142" s="19" t="s">
        <v>456</v>
      </c>
      <c r="N142" s="20" t="s">
        <v>38</v>
      </c>
      <c r="Q142" s="20" t="s">
        <v>39</v>
      </c>
      <c r="R142" s="21" t="n">
        <v>45595</v>
      </c>
      <c r="S142" s="21" t="n">
        <v>45595</v>
      </c>
      <c r="T142" s="21" t="n">
        <v>73050</v>
      </c>
      <c r="U142" s="22" t="s">
        <v>40</v>
      </c>
      <c r="V142" s="23" t="s">
        <v>41</v>
      </c>
      <c r="W142" s="24" t="n">
        <v>1</v>
      </c>
      <c r="X142" s="22" t="s">
        <v>40</v>
      </c>
      <c r="Y142" s="23" t="s">
        <v>41</v>
      </c>
      <c r="AA142" s="20" t="s">
        <v>42</v>
      </c>
    </row>
    <row r="143" customFormat="false" ht="14" hidden="false" customHeight="false" outlineLevel="0" collapsed="false">
      <c r="A143" s="14" t="s">
        <v>457</v>
      </c>
      <c r="I143" s="15"/>
      <c r="J143" s="16" t="s">
        <v>34</v>
      </c>
      <c r="K143" s="17" t="s">
        <v>458</v>
      </c>
      <c r="L143" s="18" t="s">
        <v>36</v>
      </c>
      <c r="M143" s="19" t="s">
        <v>459</v>
      </c>
      <c r="N143" s="20" t="s">
        <v>38</v>
      </c>
      <c r="Q143" s="20" t="s">
        <v>39</v>
      </c>
      <c r="R143" s="21" t="n">
        <v>45595</v>
      </c>
      <c r="S143" s="21" t="n">
        <v>45595</v>
      </c>
      <c r="T143" s="21" t="n">
        <v>73050</v>
      </c>
      <c r="U143" s="22" t="s">
        <v>40</v>
      </c>
      <c r="V143" s="23" t="s">
        <v>41</v>
      </c>
      <c r="W143" s="24" t="n">
        <v>1</v>
      </c>
      <c r="X143" s="22" t="s">
        <v>40</v>
      </c>
      <c r="Y143" s="23" t="s">
        <v>41</v>
      </c>
      <c r="AA143" s="20" t="s">
        <v>42</v>
      </c>
    </row>
    <row r="144" customFormat="false" ht="14" hidden="false" customHeight="false" outlineLevel="0" collapsed="false">
      <c r="A144" s="14" t="s">
        <v>460</v>
      </c>
      <c r="I144" s="15"/>
      <c r="J144" s="16" t="s">
        <v>34</v>
      </c>
      <c r="K144" s="17" t="s">
        <v>461</v>
      </c>
      <c r="L144" s="18" t="s">
        <v>36</v>
      </c>
      <c r="M144" s="19" t="s">
        <v>462</v>
      </c>
      <c r="N144" s="20" t="s">
        <v>38</v>
      </c>
      <c r="Q144" s="20" t="s">
        <v>39</v>
      </c>
      <c r="R144" s="21" t="n">
        <v>45595</v>
      </c>
      <c r="S144" s="21" t="n">
        <v>45595</v>
      </c>
      <c r="T144" s="21" t="n">
        <v>73050</v>
      </c>
      <c r="U144" s="22" t="s">
        <v>40</v>
      </c>
      <c r="V144" s="23" t="s">
        <v>41</v>
      </c>
      <c r="W144" s="24" t="n">
        <v>1</v>
      </c>
      <c r="X144" s="22" t="s">
        <v>40</v>
      </c>
      <c r="Y144" s="23" t="s">
        <v>41</v>
      </c>
      <c r="AA144" s="20" t="s">
        <v>42</v>
      </c>
    </row>
    <row r="145" customFormat="false" ht="14" hidden="false" customHeight="false" outlineLevel="0" collapsed="false">
      <c r="A145" s="14" t="s">
        <v>463</v>
      </c>
      <c r="I145" s="15"/>
      <c r="J145" s="16" t="s">
        <v>34</v>
      </c>
      <c r="K145" s="17" t="s">
        <v>464</v>
      </c>
      <c r="L145" s="18" t="s">
        <v>36</v>
      </c>
      <c r="M145" s="19" t="s">
        <v>465</v>
      </c>
      <c r="N145" s="20" t="s">
        <v>38</v>
      </c>
      <c r="Q145" s="20" t="s">
        <v>39</v>
      </c>
      <c r="R145" s="21" t="n">
        <v>45595</v>
      </c>
      <c r="S145" s="21" t="n">
        <v>45595</v>
      </c>
      <c r="T145" s="21" t="n">
        <v>73050</v>
      </c>
      <c r="U145" s="22" t="s">
        <v>40</v>
      </c>
      <c r="V145" s="23" t="s">
        <v>41</v>
      </c>
      <c r="W145" s="24" t="n">
        <v>1</v>
      </c>
      <c r="X145" s="22" t="s">
        <v>40</v>
      </c>
      <c r="Y145" s="23" t="s">
        <v>41</v>
      </c>
      <c r="AA145" s="20" t="s">
        <v>42</v>
      </c>
    </row>
    <row r="146" customFormat="false" ht="14" hidden="false" customHeight="false" outlineLevel="0" collapsed="false">
      <c r="A146" s="14" t="s">
        <v>466</v>
      </c>
      <c r="I146" s="15"/>
      <c r="J146" s="16" t="s">
        <v>34</v>
      </c>
      <c r="K146" s="17" t="s">
        <v>467</v>
      </c>
      <c r="L146" s="18" t="s">
        <v>36</v>
      </c>
      <c r="M146" s="19" t="s">
        <v>468</v>
      </c>
      <c r="N146" s="20" t="s">
        <v>38</v>
      </c>
      <c r="Q146" s="20" t="s">
        <v>39</v>
      </c>
      <c r="R146" s="21" t="n">
        <v>45595</v>
      </c>
      <c r="S146" s="21" t="n">
        <v>45595</v>
      </c>
      <c r="T146" s="21" t="n">
        <v>73050</v>
      </c>
      <c r="U146" s="22" t="s">
        <v>40</v>
      </c>
      <c r="V146" s="23" t="s">
        <v>41</v>
      </c>
      <c r="W146" s="24" t="n">
        <v>1</v>
      </c>
      <c r="X146" s="22" t="s">
        <v>40</v>
      </c>
      <c r="Y146" s="23" t="s">
        <v>41</v>
      </c>
      <c r="AA146" s="20" t="s">
        <v>42</v>
      </c>
    </row>
    <row r="147" customFormat="false" ht="14" hidden="false" customHeight="false" outlineLevel="0" collapsed="false">
      <c r="A147" s="14" t="s">
        <v>469</v>
      </c>
      <c r="I147" s="15"/>
      <c r="J147" s="16" t="s">
        <v>34</v>
      </c>
      <c r="K147" s="17" t="s">
        <v>470</v>
      </c>
      <c r="L147" s="18" t="s">
        <v>36</v>
      </c>
      <c r="M147" s="19" t="s">
        <v>471</v>
      </c>
      <c r="N147" s="20" t="s">
        <v>38</v>
      </c>
      <c r="Q147" s="20" t="s">
        <v>39</v>
      </c>
      <c r="R147" s="21" t="n">
        <v>45595</v>
      </c>
      <c r="S147" s="21" t="n">
        <v>45595</v>
      </c>
      <c r="T147" s="21" t="n">
        <v>73050</v>
      </c>
      <c r="U147" s="22" t="s">
        <v>40</v>
      </c>
      <c r="V147" s="23" t="s">
        <v>41</v>
      </c>
      <c r="W147" s="24" t="n">
        <v>1</v>
      </c>
      <c r="X147" s="22" t="s">
        <v>40</v>
      </c>
      <c r="Y147" s="23" t="s">
        <v>41</v>
      </c>
      <c r="AA147" s="20" t="s">
        <v>42</v>
      </c>
    </row>
    <row r="148" customFormat="false" ht="14" hidden="false" customHeight="false" outlineLevel="0" collapsed="false">
      <c r="A148" s="14" t="s">
        <v>472</v>
      </c>
      <c r="I148" s="15"/>
      <c r="J148" s="16" t="s">
        <v>34</v>
      </c>
      <c r="K148" s="17" t="s">
        <v>473</v>
      </c>
      <c r="L148" s="18" t="s">
        <v>36</v>
      </c>
      <c r="M148" s="19" t="s">
        <v>474</v>
      </c>
      <c r="N148" s="20" t="s">
        <v>38</v>
      </c>
      <c r="Q148" s="20" t="s">
        <v>39</v>
      </c>
      <c r="R148" s="21" t="n">
        <v>45595</v>
      </c>
      <c r="S148" s="21" t="n">
        <v>45595</v>
      </c>
      <c r="T148" s="21" t="n">
        <v>73050</v>
      </c>
      <c r="U148" s="22" t="s">
        <v>40</v>
      </c>
      <c r="V148" s="23" t="s">
        <v>41</v>
      </c>
      <c r="W148" s="24" t="n">
        <v>1</v>
      </c>
      <c r="X148" s="22" t="s">
        <v>40</v>
      </c>
      <c r="Y148" s="23" t="s">
        <v>41</v>
      </c>
      <c r="AA148" s="20" t="s">
        <v>42</v>
      </c>
    </row>
    <row r="149" customFormat="false" ht="14" hidden="false" customHeight="false" outlineLevel="0" collapsed="false">
      <c r="A149" s="14" t="s">
        <v>475</v>
      </c>
      <c r="I149" s="15"/>
      <c r="J149" s="16" t="s">
        <v>34</v>
      </c>
      <c r="K149" s="17" t="s">
        <v>476</v>
      </c>
      <c r="L149" s="18" t="s">
        <v>36</v>
      </c>
      <c r="M149" s="19" t="s">
        <v>477</v>
      </c>
      <c r="N149" s="20" t="s">
        <v>38</v>
      </c>
      <c r="Q149" s="20" t="s">
        <v>39</v>
      </c>
      <c r="R149" s="21" t="n">
        <v>45595</v>
      </c>
      <c r="S149" s="21" t="n">
        <v>45595</v>
      </c>
      <c r="T149" s="21" t="n">
        <v>73050</v>
      </c>
      <c r="U149" s="22" t="s">
        <v>40</v>
      </c>
      <c r="V149" s="23" t="s">
        <v>41</v>
      </c>
      <c r="W149" s="24" t="n">
        <v>1</v>
      </c>
      <c r="X149" s="22" t="s">
        <v>40</v>
      </c>
      <c r="Y149" s="23" t="s">
        <v>41</v>
      </c>
      <c r="AA149" s="20" t="s">
        <v>42</v>
      </c>
    </row>
    <row r="150" customFormat="false" ht="14" hidden="false" customHeight="false" outlineLevel="0" collapsed="false">
      <c r="A150" s="14" t="s">
        <v>478</v>
      </c>
      <c r="I150" s="15"/>
      <c r="J150" s="16" t="s">
        <v>34</v>
      </c>
      <c r="K150" s="17" t="s">
        <v>479</v>
      </c>
      <c r="L150" s="18" t="s">
        <v>36</v>
      </c>
      <c r="M150" s="19" t="s">
        <v>480</v>
      </c>
      <c r="N150" s="20" t="s">
        <v>38</v>
      </c>
      <c r="Q150" s="20" t="s">
        <v>39</v>
      </c>
      <c r="R150" s="21" t="n">
        <v>45595</v>
      </c>
      <c r="S150" s="21" t="n">
        <v>45595</v>
      </c>
      <c r="T150" s="21" t="n">
        <v>73050</v>
      </c>
      <c r="U150" s="22" t="s">
        <v>40</v>
      </c>
      <c r="V150" s="23" t="s">
        <v>41</v>
      </c>
      <c r="W150" s="24" t="n">
        <v>1</v>
      </c>
      <c r="X150" s="22" t="s">
        <v>40</v>
      </c>
      <c r="Y150" s="23" t="s">
        <v>41</v>
      </c>
      <c r="AA150" s="20" t="s">
        <v>42</v>
      </c>
    </row>
    <row r="151" customFormat="false" ht="14" hidden="false" customHeight="false" outlineLevel="0" collapsed="false">
      <c r="A151" s="14" t="s">
        <v>481</v>
      </c>
      <c r="I151" s="15"/>
      <c r="J151" s="16" t="s">
        <v>34</v>
      </c>
      <c r="K151" s="17" t="s">
        <v>482</v>
      </c>
      <c r="L151" s="18" t="s">
        <v>36</v>
      </c>
      <c r="M151" s="19" t="s">
        <v>483</v>
      </c>
      <c r="N151" s="20" t="s">
        <v>38</v>
      </c>
      <c r="Q151" s="20" t="s">
        <v>39</v>
      </c>
      <c r="R151" s="21" t="n">
        <v>45595</v>
      </c>
      <c r="S151" s="21" t="n">
        <v>45595</v>
      </c>
      <c r="T151" s="21" t="n">
        <v>73050</v>
      </c>
      <c r="U151" s="22" t="s">
        <v>40</v>
      </c>
      <c r="V151" s="23" t="s">
        <v>41</v>
      </c>
      <c r="W151" s="24" t="n">
        <v>1</v>
      </c>
      <c r="X151" s="22" t="s">
        <v>40</v>
      </c>
      <c r="Y151" s="23" t="s">
        <v>41</v>
      </c>
      <c r="AA151" s="20" t="s">
        <v>42</v>
      </c>
    </row>
    <row r="152" customFormat="false" ht="14" hidden="false" customHeight="false" outlineLevel="0" collapsed="false">
      <c r="A152" s="14" t="s">
        <v>484</v>
      </c>
      <c r="I152" s="15"/>
      <c r="J152" s="16" t="s">
        <v>34</v>
      </c>
      <c r="K152" s="17" t="s">
        <v>485</v>
      </c>
      <c r="L152" s="18" t="s">
        <v>36</v>
      </c>
      <c r="M152" s="19" t="s">
        <v>486</v>
      </c>
      <c r="N152" s="20" t="s">
        <v>38</v>
      </c>
      <c r="Q152" s="20" t="s">
        <v>39</v>
      </c>
      <c r="R152" s="21" t="n">
        <v>45595</v>
      </c>
      <c r="S152" s="21" t="n">
        <v>45595</v>
      </c>
      <c r="T152" s="21" t="n">
        <v>73050</v>
      </c>
      <c r="U152" s="22" t="s">
        <v>40</v>
      </c>
      <c r="V152" s="23" t="s">
        <v>41</v>
      </c>
      <c r="W152" s="24" t="n">
        <v>1</v>
      </c>
      <c r="X152" s="22" t="s">
        <v>40</v>
      </c>
      <c r="Y152" s="23" t="s">
        <v>41</v>
      </c>
      <c r="AA152" s="20" t="s">
        <v>42</v>
      </c>
    </row>
    <row r="153" customFormat="false" ht="14" hidden="false" customHeight="false" outlineLevel="0" collapsed="false">
      <c r="A153" s="14" t="s">
        <v>487</v>
      </c>
      <c r="I153" s="15"/>
      <c r="J153" s="16" t="s">
        <v>34</v>
      </c>
      <c r="K153" s="17" t="s">
        <v>488</v>
      </c>
      <c r="L153" s="18" t="s">
        <v>36</v>
      </c>
      <c r="M153" s="19" t="s">
        <v>489</v>
      </c>
      <c r="N153" s="20" t="s">
        <v>38</v>
      </c>
      <c r="Q153" s="20" t="s">
        <v>39</v>
      </c>
      <c r="R153" s="21" t="n">
        <v>45595</v>
      </c>
      <c r="S153" s="21" t="n">
        <v>45595</v>
      </c>
      <c r="T153" s="21" t="n">
        <v>73050</v>
      </c>
      <c r="U153" s="22" t="s">
        <v>40</v>
      </c>
      <c r="V153" s="23" t="s">
        <v>41</v>
      </c>
      <c r="W153" s="24" t="n">
        <v>1</v>
      </c>
      <c r="X153" s="22" t="s">
        <v>40</v>
      </c>
      <c r="Y153" s="23" t="s">
        <v>41</v>
      </c>
      <c r="AA153" s="20" t="s">
        <v>42</v>
      </c>
    </row>
    <row r="154" customFormat="false" ht="14" hidden="false" customHeight="false" outlineLevel="0" collapsed="false">
      <c r="A154" s="14" t="s">
        <v>490</v>
      </c>
      <c r="I154" s="15"/>
      <c r="J154" s="16" t="s">
        <v>34</v>
      </c>
      <c r="K154" s="17" t="s">
        <v>491</v>
      </c>
      <c r="L154" s="18" t="s">
        <v>36</v>
      </c>
      <c r="M154" s="19" t="s">
        <v>492</v>
      </c>
      <c r="N154" s="20" t="s">
        <v>38</v>
      </c>
      <c r="Q154" s="20" t="s">
        <v>39</v>
      </c>
      <c r="R154" s="21" t="n">
        <v>45595</v>
      </c>
      <c r="S154" s="21" t="n">
        <v>45595</v>
      </c>
      <c r="T154" s="21" t="n">
        <v>73050</v>
      </c>
      <c r="U154" s="22" t="s">
        <v>40</v>
      </c>
      <c r="V154" s="23" t="s">
        <v>41</v>
      </c>
      <c r="W154" s="24" t="n">
        <v>1</v>
      </c>
      <c r="X154" s="22" t="s">
        <v>40</v>
      </c>
      <c r="Y154" s="23" t="s">
        <v>41</v>
      </c>
      <c r="AA154" s="20" t="s">
        <v>42</v>
      </c>
    </row>
    <row r="155" customFormat="false" ht="14" hidden="false" customHeight="false" outlineLevel="0" collapsed="false">
      <c r="A155" s="14" t="s">
        <v>166</v>
      </c>
      <c r="I155" s="15"/>
      <c r="J155" s="16" t="s">
        <v>34</v>
      </c>
      <c r="K155" s="17" t="s">
        <v>493</v>
      </c>
      <c r="L155" s="18" t="s">
        <v>36</v>
      </c>
      <c r="M155" s="19" t="s">
        <v>494</v>
      </c>
      <c r="N155" s="20" t="s">
        <v>38</v>
      </c>
      <c r="Q155" s="20" t="s">
        <v>39</v>
      </c>
      <c r="R155" s="21" t="n">
        <v>45595</v>
      </c>
      <c r="S155" s="21" t="n">
        <v>45595</v>
      </c>
      <c r="T155" s="21" t="n">
        <v>73050</v>
      </c>
      <c r="U155" s="22" t="s">
        <v>40</v>
      </c>
      <c r="V155" s="23" t="s">
        <v>41</v>
      </c>
      <c r="W155" s="24" t="n">
        <v>1</v>
      </c>
      <c r="X155" s="22" t="s">
        <v>40</v>
      </c>
      <c r="Y155" s="23" t="s">
        <v>41</v>
      </c>
      <c r="AA155" s="20" t="s">
        <v>42</v>
      </c>
    </row>
    <row r="156" customFormat="false" ht="14" hidden="false" customHeight="false" outlineLevel="0" collapsed="false">
      <c r="A156" s="14" t="s">
        <v>495</v>
      </c>
      <c r="I156" s="15"/>
      <c r="J156" s="16" t="s">
        <v>34</v>
      </c>
      <c r="K156" s="17" t="s">
        <v>496</v>
      </c>
      <c r="L156" s="18" t="s">
        <v>36</v>
      </c>
      <c r="M156" s="19" t="s">
        <v>497</v>
      </c>
      <c r="N156" s="20" t="s">
        <v>38</v>
      </c>
      <c r="Q156" s="20" t="s">
        <v>39</v>
      </c>
      <c r="R156" s="21" t="n">
        <v>45595</v>
      </c>
      <c r="S156" s="21" t="n">
        <v>45595</v>
      </c>
      <c r="T156" s="21" t="n">
        <v>73050</v>
      </c>
      <c r="U156" s="22" t="s">
        <v>40</v>
      </c>
      <c r="V156" s="23" t="s">
        <v>41</v>
      </c>
      <c r="W156" s="24" t="n">
        <v>1</v>
      </c>
      <c r="X156" s="22" t="s">
        <v>40</v>
      </c>
      <c r="Y156" s="23" t="s">
        <v>41</v>
      </c>
      <c r="AA156" s="20" t="s">
        <v>42</v>
      </c>
    </row>
    <row r="157" customFormat="false" ht="14" hidden="false" customHeight="false" outlineLevel="0" collapsed="false">
      <c r="A157" s="14" t="s">
        <v>498</v>
      </c>
      <c r="I157" s="15"/>
      <c r="J157" s="16" t="s">
        <v>34</v>
      </c>
      <c r="K157" s="17" t="s">
        <v>499</v>
      </c>
      <c r="L157" s="18" t="s">
        <v>36</v>
      </c>
      <c r="M157" s="19" t="s">
        <v>500</v>
      </c>
      <c r="N157" s="20" t="s">
        <v>38</v>
      </c>
      <c r="Q157" s="20" t="s">
        <v>39</v>
      </c>
      <c r="R157" s="21" t="n">
        <v>45595</v>
      </c>
      <c r="S157" s="21" t="n">
        <v>45595</v>
      </c>
      <c r="T157" s="21" t="n">
        <v>73050</v>
      </c>
      <c r="U157" s="22" t="s">
        <v>40</v>
      </c>
      <c r="V157" s="23" t="s">
        <v>41</v>
      </c>
      <c r="W157" s="24" t="n">
        <v>1</v>
      </c>
      <c r="X157" s="22" t="s">
        <v>40</v>
      </c>
      <c r="Y157" s="23" t="s">
        <v>41</v>
      </c>
      <c r="AA157" s="20" t="s">
        <v>42</v>
      </c>
    </row>
    <row r="158" customFormat="false" ht="14" hidden="false" customHeight="false" outlineLevel="0" collapsed="false">
      <c r="A158" s="14" t="s">
        <v>501</v>
      </c>
      <c r="I158" s="15"/>
      <c r="J158" s="16" t="s">
        <v>34</v>
      </c>
      <c r="K158" s="17" t="s">
        <v>502</v>
      </c>
      <c r="L158" s="18" t="s">
        <v>36</v>
      </c>
      <c r="M158" s="19" t="s">
        <v>503</v>
      </c>
      <c r="N158" s="20" t="s">
        <v>38</v>
      </c>
      <c r="Q158" s="20" t="s">
        <v>39</v>
      </c>
      <c r="R158" s="21" t="n">
        <v>45595</v>
      </c>
      <c r="S158" s="21" t="n">
        <v>45595</v>
      </c>
      <c r="T158" s="21" t="n">
        <v>73050</v>
      </c>
      <c r="U158" s="22" t="s">
        <v>40</v>
      </c>
      <c r="V158" s="23" t="s">
        <v>41</v>
      </c>
      <c r="W158" s="24" t="n">
        <v>1</v>
      </c>
      <c r="X158" s="22" t="s">
        <v>40</v>
      </c>
      <c r="Y158" s="23" t="s">
        <v>41</v>
      </c>
      <c r="AA158" s="20" t="s">
        <v>42</v>
      </c>
    </row>
    <row r="159" customFormat="false" ht="14" hidden="false" customHeight="false" outlineLevel="0" collapsed="false">
      <c r="A159" s="14" t="s">
        <v>504</v>
      </c>
      <c r="I159" s="15"/>
      <c r="J159" s="16" t="s">
        <v>34</v>
      </c>
      <c r="K159" s="17" t="s">
        <v>505</v>
      </c>
      <c r="L159" s="18" t="s">
        <v>36</v>
      </c>
      <c r="M159" s="19" t="s">
        <v>506</v>
      </c>
      <c r="N159" s="20" t="s">
        <v>38</v>
      </c>
      <c r="Q159" s="20" t="s">
        <v>39</v>
      </c>
      <c r="R159" s="21" t="n">
        <v>45595</v>
      </c>
      <c r="S159" s="21" t="n">
        <v>45595</v>
      </c>
      <c r="T159" s="21" t="n">
        <v>73050</v>
      </c>
      <c r="U159" s="22" t="s">
        <v>40</v>
      </c>
      <c r="V159" s="23" t="s">
        <v>41</v>
      </c>
      <c r="W159" s="24" t="n">
        <v>1</v>
      </c>
      <c r="X159" s="22" t="s">
        <v>40</v>
      </c>
      <c r="Y159" s="23" t="s">
        <v>41</v>
      </c>
      <c r="AA159" s="20" t="s">
        <v>42</v>
      </c>
    </row>
    <row r="160" customFormat="false" ht="14" hidden="false" customHeight="false" outlineLevel="0" collapsed="false">
      <c r="A160" s="14" t="s">
        <v>507</v>
      </c>
      <c r="I160" s="15"/>
      <c r="J160" s="16" t="s">
        <v>34</v>
      </c>
      <c r="K160" s="17" t="s">
        <v>508</v>
      </c>
      <c r="L160" s="18" t="s">
        <v>36</v>
      </c>
      <c r="M160" s="19" t="s">
        <v>509</v>
      </c>
      <c r="N160" s="20" t="s">
        <v>38</v>
      </c>
      <c r="Q160" s="20" t="s">
        <v>39</v>
      </c>
      <c r="R160" s="21" t="n">
        <v>45595</v>
      </c>
      <c r="S160" s="21" t="n">
        <v>45595</v>
      </c>
      <c r="T160" s="21" t="n">
        <v>73050</v>
      </c>
      <c r="U160" s="22" t="s">
        <v>40</v>
      </c>
      <c r="V160" s="23" t="s">
        <v>41</v>
      </c>
      <c r="W160" s="24" t="n">
        <v>1</v>
      </c>
      <c r="X160" s="22" t="s">
        <v>40</v>
      </c>
      <c r="Y160" s="23" t="s">
        <v>41</v>
      </c>
      <c r="AA160" s="20" t="s">
        <v>42</v>
      </c>
    </row>
    <row r="161" customFormat="false" ht="14" hidden="false" customHeight="false" outlineLevel="0" collapsed="false">
      <c r="A161" s="14" t="s">
        <v>510</v>
      </c>
      <c r="I161" s="15"/>
      <c r="J161" s="16" t="s">
        <v>34</v>
      </c>
      <c r="K161" s="17" t="s">
        <v>511</v>
      </c>
      <c r="L161" s="18" t="s">
        <v>36</v>
      </c>
      <c r="M161" s="19" t="s">
        <v>512</v>
      </c>
      <c r="N161" s="20" t="s">
        <v>38</v>
      </c>
      <c r="Q161" s="20" t="s">
        <v>39</v>
      </c>
      <c r="R161" s="21" t="n">
        <v>45595</v>
      </c>
      <c r="S161" s="21" t="n">
        <v>45595</v>
      </c>
      <c r="T161" s="21" t="n">
        <v>73050</v>
      </c>
      <c r="U161" s="22" t="s">
        <v>40</v>
      </c>
      <c r="V161" s="23" t="s">
        <v>41</v>
      </c>
      <c r="W161" s="24" t="n">
        <v>1</v>
      </c>
      <c r="X161" s="22" t="s">
        <v>40</v>
      </c>
      <c r="Y161" s="23" t="s">
        <v>41</v>
      </c>
      <c r="AA161" s="20" t="s">
        <v>42</v>
      </c>
    </row>
    <row r="162" customFormat="false" ht="14" hidden="false" customHeight="false" outlineLevel="0" collapsed="false">
      <c r="A162" s="14" t="s">
        <v>513</v>
      </c>
      <c r="I162" s="15"/>
      <c r="J162" s="16" t="s">
        <v>34</v>
      </c>
      <c r="K162" s="17" t="s">
        <v>514</v>
      </c>
      <c r="L162" s="18" t="s">
        <v>36</v>
      </c>
      <c r="M162" s="19" t="s">
        <v>515</v>
      </c>
      <c r="N162" s="20" t="s">
        <v>38</v>
      </c>
      <c r="Q162" s="20" t="s">
        <v>39</v>
      </c>
      <c r="R162" s="21" t="n">
        <v>45595</v>
      </c>
      <c r="S162" s="21" t="n">
        <v>45595</v>
      </c>
      <c r="T162" s="21" t="n">
        <v>73050</v>
      </c>
      <c r="U162" s="22" t="s">
        <v>40</v>
      </c>
      <c r="V162" s="23" t="s">
        <v>41</v>
      </c>
      <c r="W162" s="24" t="n">
        <v>1</v>
      </c>
      <c r="X162" s="22" t="s">
        <v>40</v>
      </c>
      <c r="Y162" s="23" t="s">
        <v>41</v>
      </c>
      <c r="AA162" s="20" t="s">
        <v>42</v>
      </c>
    </row>
    <row r="163" customFormat="false" ht="14" hidden="false" customHeight="false" outlineLevel="0" collapsed="false">
      <c r="A163" s="14" t="s">
        <v>516</v>
      </c>
      <c r="I163" s="15"/>
      <c r="J163" s="16" t="s">
        <v>34</v>
      </c>
      <c r="K163" s="17" t="s">
        <v>517</v>
      </c>
      <c r="L163" s="18" t="s">
        <v>36</v>
      </c>
      <c r="M163" s="19" t="s">
        <v>518</v>
      </c>
      <c r="N163" s="20" t="s">
        <v>38</v>
      </c>
      <c r="Q163" s="20" t="s">
        <v>39</v>
      </c>
      <c r="R163" s="21" t="n">
        <v>45595</v>
      </c>
      <c r="S163" s="21" t="n">
        <v>45595</v>
      </c>
      <c r="T163" s="21" t="n">
        <v>73050</v>
      </c>
      <c r="U163" s="22" t="s">
        <v>40</v>
      </c>
      <c r="V163" s="23" t="s">
        <v>41</v>
      </c>
      <c r="W163" s="24" t="n">
        <v>1</v>
      </c>
      <c r="X163" s="22" t="s">
        <v>40</v>
      </c>
      <c r="Y163" s="23" t="s">
        <v>41</v>
      </c>
      <c r="AA163" s="20" t="s">
        <v>42</v>
      </c>
    </row>
    <row r="164" customFormat="false" ht="14" hidden="false" customHeight="false" outlineLevel="0" collapsed="false">
      <c r="A164" s="14" t="s">
        <v>519</v>
      </c>
      <c r="I164" s="15"/>
      <c r="J164" s="16" t="s">
        <v>34</v>
      </c>
      <c r="K164" s="17" t="s">
        <v>520</v>
      </c>
      <c r="L164" s="18" t="s">
        <v>36</v>
      </c>
      <c r="M164" s="19" t="s">
        <v>521</v>
      </c>
      <c r="N164" s="20" t="s">
        <v>38</v>
      </c>
      <c r="Q164" s="20" t="s">
        <v>39</v>
      </c>
      <c r="R164" s="21" t="n">
        <v>45595</v>
      </c>
      <c r="S164" s="21" t="n">
        <v>45595</v>
      </c>
      <c r="T164" s="21" t="n">
        <v>73050</v>
      </c>
      <c r="U164" s="22" t="s">
        <v>40</v>
      </c>
      <c r="V164" s="23" t="s">
        <v>41</v>
      </c>
      <c r="W164" s="24" t="n">
        <v>1</v>
      </c>
      <c r="X164" s="22" t="s">
        <v>40</v>
      </c>
      <c r="Y164" s="23" t="s">
        <v>41</v>
      </c>
      <c r="AA164" s="20" t="s">
        <v>42</v>
      </c>
    </row>
    <row r="165" customFormat="false" ht="14" hidden="false" customHeight="false" outlineLevel="0" collapsed="false">
      <c r="A165" s="14" t="s">
        <v>522</v>
      </c>
      <c r="I165" s="15"/>
      <c r="J165" s="16" t="s">
        <v>34</v>
      </c>
      <c r="K165" s="17" t="s">
        <v>523</v>
      </c>
      <c r="L165" s="18" t="s">
        <v>36</v>
      </c>
      <c r="M165" s="19" t="s">
        <v>524</v>
      </c>
      <c r="N165" s="20" t="s">
        <v>38</v>
      </c>
      <c r="Q165" s="20" t="s">
        <v>39</v>
      </c>
      <c r="R165" s="21" t="n">
        <v>45595</v>
      </c>
      <c r="S165" s="21" t="n">
        <v>45595</v>
      </c>
      <c r="T165" s="21" t="n">
        <v>73050</v>
      </c>
      <c r="U165" s="22" t="s">
        <v>40</v>
      </c>
      <c r="V165" s="23" t="s">
        <v>41</v>
      </c>
      <c r="W165" s="24" t="n">
        <v>1</v>
      </c>
      <c r="X165" s="22" t="s">
        <v>40</v>
      </c>
      <c r="Y165" s="23" t="s">
        <v>41</v>
      </c>
      <c r="AA165" s="20" t="s">
        <v>42</v>
      </c>
    </row>
    <row r="166" customFormat="false" ht="14" hidden="false" customHeight="false" outlineLevel="0" collapsed="false">
      <c r="A166" s="14" t="s">
        <v>525</v>
      </c>
      <c r="I166" s="15"/>
      <c r="J166" s="16" t="s">
        <v>34</v>
      </c>
      <c r="K166" s="17" t="s">
        <v>526</v>
      </c>
      <c r="L166" s="18" t="s">
        <v>36</v>
      </c>
      <c r="M166" s="19" t="s">
        <v>527</v>
      </c>
      <c r="N166" s="20" t="s">
        <v>38</v>
      </c>
      <c r="Q166" s="20" t="s">
        <v>39</v>
      </c>
      <c r="R166" s="21" t="n">
        <v>45595</v>
      </c>
      <c r="S166" s="21" t="n">
        <v>45595</v>
      </c>
      <c r="T166" s="21" t="n">
        <v>73050</v>
      </c>
      <c r="U166" s="22" t="s">
        <v>40</v>
      </c>
      <c r="V166" s="23" t="s">
        <v>41</v>
      </c>
      <c r="W166" s="24" t="n">
        <v>1</v>
      </c>
      <c r="X166" s="22" t="s">
        <v>40</v>
      </c>
      <c r="Y166" s="23" t="s">
        <v>41</v>
      </c>
      <c r="AA166" s="20" t="s">
        <v>42</v>
      </c>
    </row>
    <row r="167" customFormat="false" ht="14" hidden="false" customHeight="false" outlineLevel="0" collapsed="false">
      <c r="A167" s="14"/>
      <c r="I167" s="15"/>
      <c r="J167" s="16"/>
      <c r="K167" s="14"/>
      <c r="L167" s="18"/>
      <c r="M167" s="19"/>
      <c r="N167" s="20"/>
      <c r="Q167" s="20"/>
      <c r="R167" s="21"/>
      <c r="S167" s="21"/>
      <c r="T167" s="21"/>
      <c r="U167" s="22"/>
      <c r="V167" s="23"/>
      <c r="W167" s="24"/>
      <c r="X167" s="22"/>
      <c r="Y167" s="23"/>
      <c r="AA167" s="20"/>
    </row>
    <row r="168" customFormat="false" ht="14" hidden="false" customHeight="false" outlineLevel="0" collapsed="false">
      <c r="A168" s="14"/>
      <c r="I168" s="15"/>
      <c r="J168" s="16"/>
      <c r="K168" s="14"/>
      <c r="L168" s="18"/>
      <c r="M168" s="19"/>
      <c r="N168" s="20"/>
      <c r="Q168" s="20"/>
      <c r="R168" s="21"/>
      <c r="S168" s="21"/>
      <c r="T168" s="21"/>
      <c r="U168" s="22"/>
      <c r="V168" s="23"/>
      <c r="W168" s="24"/>
      <c r="X168" s="22"/>
      <c r="Y168" s="23"/>
      <c r="AA168" s="20"/>
    </row>
    <row r="169" customFormat="false" ht="14" hidden="false" customHeight="false" outlineLevel="0" collapsed="false">
      <c r="A169" s="14"/>
      <c r="I169" s="15"/>
      <c r="J169" s="16"/>
      <c r="K169" s="14"/>
      <c r="L169" s="18"/>
      <c r="M169" s="19"/>
      <c r="N169" s="20"/>
      <c r="Q169" s="20"/>
      <c r="R169" s="21"/>
      <c r="S169" s="21"/>
      <c r="T169" s="21"/>
      <c r="U169" s="22"/>
      <c r="V169" s="23"/>
      <c r="W169" s="24"/>
      <c r="X169" s="22"/>
      <c r="Y169" s="23"/>
      <c r="AA169" s="20"/>
    </row>
    <row r="170" customFormat="false" ht="14" hidden="false" customHeight="false" outlineLevel="0" collapsed="false">
      <c r="A170" s="14"/>
      <c r="I170" s="15"/>
      <c r="J170" s="16"/>
      <c r="K170" s="14"/>
      <c r="L170" s="18"/>
      <c r="M170" s="19"/>
      <c r="N170" s="20"/>
      <c r="Q170" s="20"/>
      <c r="R170" s="21"/>
      <c r="S170" s="21"/>
      <c r="T170" s="21"/>
      <c r="U170" s="22"/>
      <c r="V170" s="23"/>
      <c r="W170" s="24"/>
      <c r="X170" s="22"/>
      <c r="Y170" s="23"/>
      <c r="AA170" s="20"/>
    </row>
    <row r="171" customFormat="false" ht="14" hidden="false" customHeight="false" outlineLevel="0" collapsed="false">
      <c r="A171" s="14"/>
      <c r="I171" s="15"/>
      <c r="J171" s="16"/>
      <c r="K171" s="14"/>
      <c r="L171" s="18"/>
      <c r="M171" s="19"/>
      <c r="N171" s="20"/>
      <c r="Q171" s="20"/>
      <c r="R171" s="21"/>
      <c r="S171" s="21"/>
      <c r="T171" s="21"/>
      <c r="U171" s="22"/>
      <c r="V171" s="23"/>
      <c r="W171" s="24"/>
      <c r="X171" s="22"/>
      <c r="Y171" s="23"/>
      <c r="AA171" s="20"/>
    </row>
    <row r="172" customFormat="false" ht="14" hidden="false" customHeight="false" outlineLevel="0" collapsed="false">
      <c r="A172" s="14"/>
      <c r="I172" s="15"/>
      <c r="J172" s="16"/>
      <c r="K172" s="14"/>
      <c r="L172" s="18"/>
      <c r="M172" s="19"/>
      <c r="N172" s="20"/>
      <c r="Q172" s="20"/>
      <c r="R172" s="21"/>
      <c r="S172" s="21"/>
      <c r="T172" s="21"/>
      <c r="U172" s="22"/>
      <c r="V172" s="23"/>
      <c r="W172" s="24"/>
      <c r="X172" s="22"/>
      <c r="Y172" s="23"/>
      <c r="AA172" s="20"/>
    </row>
    <row r="173" customFormat="false" ht="14" hidden="false" customHeight="false" outlineLevel="0" collapsed="false">
      <c r="A173" s="14"/>
      <c r="I173" s="15"/>
      <c r="J173" s="16"/>
      <c r="K173" s="14"/>
      <c r="L173" s="18"/>
      <c r="M173" s="19"/>
      <c r="N173" s="20"/>
      <c r="Q173" s="20"/>
      <c r="R173" s="21"/>
      <c r="S173" s="21"/>
      <c r="T173" s="21"/>
      <c r="U173" s="22"/>
      <c r="V173" s="23"/>
      <c r="W173" s="24"/>
      <c r="X173" s="22"/>
      <c r="Y173" s="23"/>
      <c r="AA173" s="20"/>
    </row>
    <row r="174" customFormat="false" ht="14" hidden="false" customHeight="false" outlineLevel="0" collapsed="false">
      <c r="A174" s="14"/>
      <c r="I174" s="15"/>
      <c r="J174" s="16"/>
      <c r="K174" s="14"/>
      <c r="L174" s="18"/>
      <c r="M174" s="19"/>
      <c r="N174" s="20"/>
      <c r="Q174" s="20"/>
      <c r="R174" s="21"/>
      <c r="S174" s="21"/>
      <c r="T174" s="21"/>
      <c r="U174" s="22"/>
      <c r="V174" s="23"/>
      <c r="W174" s="24"/>
      <c r="X174" s="22"/>
      <c r="Y174" s="23"/>
      <c r="AA174" s="20"/>
    </row>
    <row r="175" customFormat="false" ht="14" hidden="false" customHeight="false" outlineLevel="0" collapsed="false">
      <c r="A175" s="14"/>
      <c r="I175" s="15"/>
      <c r="J175" s="16"/>
      <c r="K175" s="14"/>
      <c r="L175" s="18"/>
      <c r="M175" s="19"/>
      <c r="N175" s="20"/>
      <c r="Q175" s="20"/>
      <c r="R175" s="21"/>
      <c r="S175" s="21"/>
      <c r="T175" s="21"/>
      <c r="U175" s="22"/>
      <c r="V175" s="23"/>
      <c r="W175" s="24"/>
      <c r="X175" s="22"/>
      <c r="Y175" s="23"/>
      <c r="AA175" s="20"/>
    </row>
    <row r="176" customFormat="false" ht="14" hidden="false" customHeight="false" outlineLevel="0" collapsed="false">
      <c r="A176" s="14"/>
      <c r="I176" s="15"/>
      <c r="J176" s="16"/>
      <c r="K176" s="14"/>
      <c r="L176" s="18"/>
      <c r="M176" s="19"/>
      <c r="N176" s="20"/>
      <c r="Q176" s="20"/>
      <c r="R176" s="21"/>
      <c r="S176" s="21"/>
      <c r="T176" s="21"/>
      <c r="U176" s="22"/>
      <c r="V176" s="23"/>
      <c r="W176" s="24"/>
      <c r="X176" s="22"/>
      <c r="Y176" s="23"/>
      <c r="AA176" s="20"/>
    </row>
    <row r="177" customFormat="false" ht="14" hidden="false" customHeight="false" outlineLevel="0" collapsed="false">
      <c r="A177" s="14"/>
      <c r="I177" s="15"/>
      <c r="J177" s="16"/>
      <c r="K177" s="14"/>
      <c r="L177" s="18"/>
      <c r="M177" s="19"/>
      <c r="N177" s="20"/>
      <c r="Q177" s="20"/>
      <c r="R177" s="21"/>
      <c r="S177" s="21"/>
      <c r="T177" s="21"/>
      <c r="U177" s="22"/>
      <c r="V177" s="23"/>
      <c r="W177" s="24"/>
      <c r="X177" s="22"/>
      <c r="Y177" s="23"/>
      <c r="AA177" s="20"/>
    </row>
    <row r="178" customFormat="false" ht="14" hidden="false" customHeight="false" outlineLevel="0" collapsed="false">
      <c r="A178" s="14"/>
      <c r="I178" s="15"/>
      <c r="J178" s="16"/>
      <c r="K178" s="14"/>
      <c r="L178" s="18"/>
      <c r="M178" s="19"/>
      <c r="N178" s="20"/>
      <c r="Q178" s="20"/>
      <c r="R178" s="21"/>
      <c r="S178" s="21"/>
      <c r="T178" s="21"/>
      <c r="U178" s="22"/>
      <c r="V178" s="23"/>
      <c r="W178" s="24"/>
      <c r="X178" s="22"/>
      <c r="Y178" s="23"/>
      <c r="AA178" s="20"/>
    </row>
    <row r="179" customFormat="false" ht="14" hidden="false" customHeight="false" outlineLevel="0" collapsed="false">
      <c r="A179" s="14"/>
      <c r="I179" s="15"/>
      <c r="J179" s="16"/>
      <c r="K179" s="14"/>
      <c r="L179" s="18"/>
      <c r="M179" s="19"/>
      <c r="N179" s="20"/>
      <c r="Q179" s="20"/>
      <c r="R179" s="21"/>
      <c r="S179" s="21"/>
      <c r="T179" s="21"/>
      <c r="U179" s="22"/>
      <c r="V179" s="23"/>
      <c r="W179" s="24"/>
      <c r="X179" s="22"/>
      <c r="Y179" s="23"/>
      <c r="AA179" s="20"/>
    </row>
    <row r="180" customFormat="false" ht="14" hidden="false" customHeight="false" outlineLevel="0" collapsed="false">
      <c r="A180" s="14"/>
      <c r="I180" s="15"/>
      <c r="J180" s="16"/>
      <c r="K180" s="14"/>
      <c r="L180" s="18"/>
      <c r="M180" s="19"/>
      <c r="N180" s="20"/>
      <c r="Q180" s="20"/>
      <c r="R180" s="21"/>
      <c r="S180" s="21"/>
      <c r="T180" s="21"/>
      <c r="U180" s="22"/>
      <c r="V180" s="23"/>
      <c r="W180" s="24"/>
      <c r="X180" s="22"/>
      <c r="Y180" s="23"/>
      <c r="AA180" s="20"/>
    </row>
    <row r="181" customFormat="false" ht="14" hidden="false" customHeight="false" outlineLevel="0" collapsed="false">
      <c r="A181" s="14"/>
      <c r="I181" s="15"/>
      <c r="J181" s="16"/>
      <c r="K181" s="14"/>
      <c r="L181" s="18"/>
      <c r="M181" s="19"/>
      <c r="N181" s="20"/>
      <c r="Q181" s="20"/>
      <c r="R181" s="21"/>
      <c r="S181" s="21"/>
      <c r="T181" s="21"/>
      <c r="U181" s="22"/>
      <c r="V181" s="23"/>
      <c r="W181" s="24"/>
      <c r="X181" s="22"/>
      <c r="Y181" s="23"/>
      <c r="AA181" s="20"/>
    </row>
    <row r="182" s="25" customFormat="true" ht="14" hidden="false" customHeight="false" outlineLevel="0" collapsed="false">
      <c r="A182" s="14"/>
      <c r="H182" s="26"/>
      <c r="I182" s="27"/>
      <c r="J182" s="16"/>
      <c r="K182" s="14"/>
      <c r="L182" s="18"/>
      <c r="M182" s="19"/>
      <c r="N182" s="20"/>
      <c r="O182" s="28"/>
      <c r="P182" s="28"/>
      <c r="Q182" s="20"/>
      <c r="R182" s="21"/>
      <c r="S182" s="21"/>
      <c r="T182" s="21"/>
      <c r="U182" s="22"/>
      <c r="V182" s="23"/>
      <c r="W182" s="24"/>
      <c r="X182" s="22"/>
      <c r="Y182" s="23"/>
      <c r="AA182" s="20"/>
    </row>
    <row r="183" s="25" customFormat="true" ht="14" hidden="false" customHeight="false" outlineLevel="0" collapsed="false">
      <c r="A183" s="14"/>
      <c r="H183" s="26"/>
      <c r="I183" s="27"/>
      <c r="J183" s="16"/>
      <c r="K183" s="14"/>
      <c r="L183" s="18"/>
      <c r="M183" s="19"/>
      <c r="N183" s="20"/>
      <c r="O183" s="28"/>
      <c r="P183" s="28"/>
      <c r="Q183" s="20"/>
      <c r="R183" s="21"/>
      <c r="S183" s="21"/>
      <c r="T183" s="21"/>
      <c r="U183" s="22"/>
      <c r="V183" s="23"/>
      <c r="W183" s="24"/>
      <c r="X183" s="22"/>
      <c r="Y183" s="23"/>
      <c r="AA183" s="20"/>
    </row>
    <row r="184" s="25" customFormat="true" ht="14" hidden="false" customHeight="false" outlineLevel="0" collapsed="false">
      <c r="A184" s="14"/>
      <c r="H184" s="26"/>
      <c r="I184" s="27"/>
      <c r="J184" s="16"/>
      <c r="K184" s="14"/>
      <c r="L184" s="18"/>
      <c r="M184" s="19"/>
      <c r="N184" s="20"/>
      <c r="O184" s="28"/>
      <c r="P184" s="28"/>
      <c r="Q184" s="20"/>
      <c r="R184" s="21"/>
      <c r="S184" s="21"/>
      <c r="T184" s="21"/>
      <c r="U184" s="22"/>
      <c r="V184" s="23"/>
      <c r="W184" s="24"/>
      <c r="X184" s="22"/>
      <c r="Y184" s="23"/>
      <c r="AA184" s="20"/>
    </row>
    <row r="185" s="25" customFormat="true" ht="14" hidden="false" customHeight="false" outlineLevel="0" collapsed="false">
      <c r="A185" s="14"/>
      <c r="H185" s="26"/>
      <c r="I185" s="27"/>
      <c r="J185" s="16"/>
      <c r="K185" s="14"/>
      <c r="L185" s="18"/>
      <c r="M185" s="19"/>
      <c r="N185" s="20"/>
      <c r="O185" s="28"/>
      <c r="P185" s="28"/>
      <c r="Q185" s="20"/>
      <c r="R185" s="21"/>
      <c r="S185" s="21"/>
      <c r="T185" s="21"/>
      <c r="U185" s="22"/>
      <c r="V185" s="23"/>
      <c r="W185" s="24"/>
      <c r="X185" s="22"/>
      <c r="Y185" s="23"/>
      <c r="AA185" s="20"/>
    </row>
    <row r="186" s="25" customFormat="true" ht="14" hidden="false" customHeight="false" outlineLevel="0" collapsed="false">
      <c r="A186" s="14"/>
      <c r="H186" s="26"/>
      <c r="I186" s="27"/>
      <c r="J186" s="16"/>
      <c r="K186" s="14"/>
      <c r="L186" s="18"/>
      <c r="M186" s="19"/>
      <c r="N186" s="20"/>
      <c r="O186" s="28"/>
      <c r="P186" s="28"/>
      <c r="Q186" s="20"/>
      <c r="R186" s="21"/>
      <c r="S186" s="21"/>
      <c r="T186" s="21"/>
      <c r="U186" s="22"/>
      <c r="V186" s="23"/>
      <c r="W186" s="24"/>
      <c r="X186" s="22"/>
      <c r="Y186" s="23"/>
      <c r="AA186" s="20"/>
    </row>
    <row r="187" s="25" customFormat="true" ht="14" hidden="false" customHeight="false" outlineLevel="0" collapsed="false">
      <c r="A187" s="14"/>
      <c r="H187" s="26"/>
      <c r="I187" s="27"/>
      <c r="J187" s="16"/>
      <c r="K187" s="14"/>
      <c r="L187" s="18"/>
      <c r="M187" s="19"/>
      <c r="N187" s="20"/>
      <c r="O187" s="28"/>
      <c r="P187" s="28"/>
      <c r="Q187" s="20"/>
      <c r="R187" s="21"/>
      <c r="S187" s="21"/>
      <c r="T187" s="21"/>
      <c r="U187" s="22"/>
      <c r="V187" s="23"/>
      <c r="W187" s="24"/>
      <c r="X187" s="22"/>
      <c r="Y187" s="23"/>
      <c r="AA187" s="20"/>
    </row>
    <row r="188" s="25" customFormat="true" ht="14" hidden="false" customHeight="false" outlineLevel="0" collapsed="false">
      <c r="A188" s="14"/>
      <c r="H188" s="26"/>
      <c r="I188" s="27"/>
      <c r="J188" s="16"/>
      <c r="K188" s="14"/>
      <c r="L188" s="18"/>
      <c r="M188" s="19"/>
      <c r="N188" s="20"/>
      <c r="O188" s="28"/>
      <c r="P188" s="28"/>
      <c r="Q188" s="20"/>
      <c r="R188" s="21"/>
      <c r="S188" s="21"/>
      <c r="T188" s="21"/>
      <c r="U188" s="22"/>
      <c r="V188" s="23"/>
      <c r="W188" s="24"/>
      <c r="X188" s="22"/>
      <c r="Y188" s="23"/>
      <c r="AA188" s="20"/>
    </row>
    <row r="189" s="25" customFormat="true" ht="14" hidden="false" customHeight="false" outlineLevel="0" collapsed="false">
      <c r="A189" s="14"/>
      <c r="H189" s="26"/>
      <c r="I189" s="27"/>
      <c r="J189" s="16"/>
      <c r="K189" s="14"/>
      <c r="L189" s="18"/>
      <c r="M189" s="19"/>
      <c r="N189" s="20"/>
      <c r="O189" s="28"/>
      <c r="P189" s="28"/>
      <c r="Q189" s="20"/>
      <c r="R189" s="21"/>
      <c r="S189" s="21"/>
      <c r="T189" s="21"/>
      <c r="U189" s="22"/>
      <c r="V189" s="23"/>
      <c r="W189" s="24"/>
      <c r="X189" s="22"/>
      <c r="Y189" s="23"/>
      <c r="AA189" s="20"/>
    </row>
    <row r="190" s="29" customFormat="true" ht="14" hidden="false" customHeight="false" outlineLevel="0" collapsed="false">
      <c r="A190" s="14"/>
      <c r="I190" s="27"/>
      <c r="J190" s="16"/>
      <c r="K190" s="14"/>
      <c r="L190" s="18"/>
      <c r="M190" s="19"/>
      <c r="N190" s="20"/>
      <c r="Q190" s="20"/>
      <c r="R190" s="21"/>
      <c r="S190" s="21"/>
      <c r="T190" s="21"/>
      <c r="U190" s="22"/>
      <c r="V190" s="23"/>
      <c r="W190" s="24"/>
      <c r="X190" s="22"/>
      <c r="Y190" s="23"/>
      <c r="AA190" s="20"/>
    </row>
    <row r="191" s="29" customFormat="true" ht="14" hidden="false" customHeight="false" outlineLevel="0" collapsed="false">
      <c r="A191" s="14"/>
      <c r="I191" s="27"/>
      <c r="J191" s="16"/>
      <c r="K191" s="14"/>
      <c r="L191" s="18"/>
      <c r="M191" s="19"/>
      <c r="N191" s="20"/>
      <c r="Q191" s="20"/>
      <c r="R191" s="21"/>
      <c r="S191" s="21"/>
      <c r="T191" s="21"/>
      <c r="U191" s="22"/>
      <c r="V191" s="23"/>
      <c r="W191" s="24"/>
      <c r="X191" s="22"/>
      <c r="Y191" s="23"/>
      <c r="AA191" s="20"/>
    </row>
    <row r="192" s="29" customFormat="true" ht="14" hidden="false" customHeight="false" outlineLevel="0" collapsed="false">
      <c r="A192" s="14"/>
      <c r="I192" s="27"/>
      <c r="J192" s="16"/>
      <c r="K192" s="14"/>
      <c r="L192" s="18"/>
      <c r="M192" s="19"/>
      <c r="N192" s="20"/>
      <c r="Q192" s="20"/>
      <c r="R192" s="21"/>
      <c r="S192" s="21"/>
      <c r="T192" s="21"/>
      <c r="U192" s="22"/>
      <c r="V192" s="23"/>
      <c r="W192" s="24"/>
      <c r="X192" s="22"/>
      <c r="Y192" s="23"/>
      <c r="AA192" s="20"/>
    </row>
    <row r="193" s="29" customFormat="true" ht="14" hidden="false" customHeight="false" outlineLevel="0" collapsed="false">
      <c r="A193" s="14"/>
      <c r="I193" s="27"/>
      <c r="J193" s="16"/>
      <c r="K193" s="14"/>
      <c r="L193" s="18"/>
      <c r="M193" s="19"/>
      <c r="N193" s="20"/>
      <c r="Q193" s="20"/>
      <c r="R193" s="21"/>
      <c r="S193" s="21"/>
      <c r="T193" s="21"/>
      <c r="U193" s="22"/>
      <c r="V193" s="23"/>
      <c r="W193" s="24"/>
      <c r="X193" s="22"/>
      <c r="Y193" s="23"/>
      <c r="AA193" s="20"/>
    </row>
    <row r="194" s="29" customFormat="true" ht="14" hidden="false" customHeight="false" outlineLevel="0" collapsed="false">
      <c r="A194" s="14"/>
      <c r="I194" s="27"/>
      <c r="J194" s="16"/>
      <c r="K194" s="14"/>
      <c r="L194" s="18"/>
      <c r="M194" s="19"/>
      <c r="N194" s="20"/>
      <c r="Q194" s="20"/>
      <c r="R194" s="21"/>
      <c r="S194" s="21"/>
      <c r="T194" s="21"/>
      <c r="U194" s="22"/>
      <c r="V194" s="23"/>
      <c r="W194" s="24"/>
      <c r="X194" s="22"/>
      <c r="Y194" s="23"/>
      <c r="AA194" s="20"/>
    </row>
    <row r="195" s="29" customFormat="true" ht="14" hidden="false" customHeight="false" outlineLevel="0" collapsed="false">
      <c r="A195" s="14"/>
      <c r="I195" s="27"/>
      <c r="J195" s="16"/>
      <c r="K195" s="14"/>
      <c r="L195" s="18"/>
      <c r="M195" s="19"/>
      <c r="N195" s="20"/>
      <c r="Q195" s="20"/>
      <c r="R195" s="21"/>
      <c r="S195" s="21"/>
      <c r="T195" s="21"/>
      <c r="U195" s="22"/>
      <c r="V195" s="23"/>
      <c r="W195" s="24"/>
      <c r="X195" s="22"/>
      <c r="Y195" s="23"/>
      <c r="AA195" s="20"/>
    </row>
    <row r="196" s="29" customFormat="true" ht="14" hidden="false" customHeight="false" outlineLevel="0" collapsed="false">
      <c r="A196" s="14"/>
      <c r="I196" s="27"/>
      <c r="J196" s="16"/>
      <c r="K196" s="14"/>
      <c r="L196" s="18"/>
      <c r="M196" s="19"/>
      <c r="N196" s="20"/>
      <c r="Q196" s="20"/>
      <c r="R196" s="21"/>
      <c r="S196" s="21"/>
      <c r="T196" s="21"/>
      <c r="U196" s="22"/>
      <c r="V196" s="23"/>
      <c r="W196" s="24"/>
      <c r="X196" s="22"/>
      <c r="Y196" s="23"/>
      <c r="AA196" s="20"/>
    </row>
    <row r="197" s="29" customFormat="true" ht="14" hidden="false" customHeight="false" outlineLevel="0" collapsed="false">
      <c r="A197" s="14"/>
      <c r="I197" s="27"/>
      <c r="J197" s="16"/>
      <c r="K197" s="14"/>
      <c r="L197" s="18"/>
      <c r="M197" s="19"/>
      <c r="N197" s="20"/>
      <c r="Q197" s="20"/>
      <c r="R197" s="21"/>
      <c r="S197" s="21"/>
      <c r="T197" s="21"/>
      <c r="U197" s="22"/>
      <c r="V197" s="23"/>
      <c r="W197" s="24"/>
      <c r="X197" s="22"/>
      <c r="Y197" s="23"/>
      <c r="AA197" s="20"/>
    </row>
    <row r="198" s="29" customFormat="true" ht="14" hidden="false" customHeight="false" outlineLevel="0" collapsed="false">
      <c r="A198" s="14"/>
      <c r="I198" s="27"/>
      <c r="J198" s="16"/>
      <c r="K198" s="14"/>
      <c r="L198" s="18"/>
      <c r="M198" s="19"/>
      <c r="N198" s="20"/>
      <c r="Q198" s="20"/>
      <c r="R198" s="21"/>
      <c r="S198" s="21"/>
      <c r="T198" s="21"/>
      <c r="U198" s="22"/>
      <c r="V198" s="23"/>
      <c r="W198" s="24"/>
      <c r="X198" s="22"/>
      <c r="Y198" s="23"/>
      <c r="AA198" s="20"/>
    </row>
    <row r="199" s="29" customFormat="true" ht="14" hidden="false" customHeight="false" outlineLevel="0" collapsed="false">
      <c r="A199" s="14"/>
      <c r="I199" s="27"/>
      <c r="J199" s="16"/>
      <c r="K199" s="14"/>
      <c r="L199" s="18"/>
      <c r="M199" s="19"/>
      <c r="N199" s="20"/>
      <c r="Q199" s="20"/>
      <c r="R199" s="21"/>
      <c r="S199" s="21"/>
      <c r="T199" s="21"/>
      <c r="U199" s="22"/>
      <c r="V199" s="23"/>
      <c r="W199" s="24"/>
      <c r="X199" s="22"/>
      <c r="Y199" s="23"/>
      <c r="AA199" s="20"/>
    </row>
    <row r="200" s="29" customFormat="true" ht="14" hidden="false" customHeight="false" outlineLevel="0" collapsed="false">
      <c r="A200" s="14"/>
      <c r="I200" s="27"/>
      <c r="J200" s="16"/>
      <c r="K200" s="14"/>
      <c r="L200" s="18"/>
      <c r="M200" s="19"/>
      <c r="N200" s="20"/>
      <c r="Q200" s="20"/>
      <c r="R200" s="21"/>
      <c r="S200" s="21"/>
      <c r="T200" s="21"/>
      <c r="U200" s="22"/>
      <c r="V200" s="23"/>
      <c r="W200" s="24"/>
      <c r="X200" s="22"/>
      <c r="Y200" s="23"/>
      <c r="AA200" s="20"/>
    </row>
    <row r="201" s="29" customFormat="true" ht="14" hidden="false" customHeight="false" outlineLevel="0" collapsed="false">
      <c r="A201" s="14"/>
      <c r="I201" s="27"/>
      <c r="J201" s="16"/>
      <c r="K201" s="14"/>
      <c r="L201" s="18"/>
      <c r="M201" s="19"/>
      <c r="N201" s="20"/>
      <c r="Q201" s="20"/>
      <c r="R201" s="21"/>
      <c r="S201" s="21"/>
      <c r="T201" s="21"/>
      <c r="U201" s="22"/>
      <c r="V201" s="23"/>
      <c r="W201" s="24"/>
      <c r="X201" s="22"/>
      <c r="Y201" s="23"/>
      <c r="AA201" s="20"/>
    </row>
    <row r="202" s="29" customFormat="true" ht="14" hidden="false" customHeight="false" outlineLevel="0" collapsed="false">
      <c r="A202" s="14"/>
      <c r="I202" s="27"/>
      <c r="J202" s="16"/>
      <c r="K202" s="14"/>
      <c r="L202" s="18"/>
      <c r="M202" s="19"/>
      <c r="N202" s="20"/>
      <c r="Q202" s="20"/>
      <c r="R202" s="21"/>
      <c r="S202" s="21"/>
      <c r="T202" s="21"/>
      <c r="U202" s="22"/>
      <c r="V202" s="23"/>
      <c r="W202" s="24"/>
      <c r="X202" s="22"/>
      <c r="Y202" s="23"/>
      <c r="AA202" s="20"/>
    </row>
    <row r="203" s="29" customFormat="true" ht="14" hidden="false" customHeight="false" outlineLevel="0" collapsed="false">
      <c r="A203" s="14"/>
      <c r="I203" s="27"/>
      <c r="J203" s="16"/>
      <c r="K203" s="14"/>
      <c r="L203" s="18"/>
      <c r="M203" s="19"/>
      <c r="N203" s="20"/>
      <c r="Q203" s="20"/>
      <c r="R203" s="21"/>
      <c r="S203" s="21"/>
      <c r="T203" s="21"/>
      <c r="U203" s="22"/>
      <c r="V203" s="23"/>
      <c r="W203" s="24"/>
      <c r="X203" s="22"/>
      <c r="Y203" s="23"/>
      <c r="AA203" s="20"/>
    </row>
    <row r="204" s="29" customFormat="true" ht="14" hidden="false" customHeight="false" outlineLevel="0" collapsed="false">
      <c r="A204" s="14"/>
      <c r="I204" s="27"/>
      <c r="J204" s="16"/>
      <c r="K204" s="14"/>
      <c r="L204" s="18"/>
      <c r="M204" s="19"/>
      <c r="N204" s="20"/>
      <c r="Q204" s="20"/>
      <c r="R204" s="21"/>
      <c r="S204" s="21"/>
      <c r="T204" s="21"/>
      <c r="U204" s="22"/>
      <c r="V204" s="23"/>
      <c r="W204" s="24"/>
      <c r="X204" s="22"/>
      <c r="Y204" s="23"/>
      <c r="AA204" s="20"/>
    </row>
    <row r="205" s="29" customFormat="true" ht="14" hidden="false" customHeight="false" outlineLevel="0" collapsed="false">
      <c r="A205" s="14"/>
      <c r="I205" s="27"/>
      <c r="J205" s="16"/>
      <c r="K205" s="14"/>
      <c r="L205" s="18"/>
      <c r="M205" s="19"/>
      <c r="N205" s="20"/>
      <c r="Q205" s="20"/>
      <c r="R205" s="21"/>
      <c r="S205" s="21"/>
      <c r="T205" s="21"/>
      <c r="U205" s="22"/>
      <c r="V205" s="23"/>
      <c r="W205" s="24"/>
      <c r="X205" s="22"/>
      <c r="Y205" s="23"/>
      <c r="AA205" s="20"/>
    </row>
    <row r="206" s="29" customFormat="true" ht="14" hidden="false" customHeight="false" outlineLevel="0" collapsed="false">
      <c r="A206" s="14"/>
      <c r="I206" s="27"/>
      <c r="J206" s="16"/>
      <c r="K206" s="14"/>
      <c r="L206" s="18"/>
      <c r="M206" s="19"/>
      <c r="N206" s="20"/>
      <c r="Q206" s="20"/>
      <c r="R206" s="21"/>
      <c r="S206" s="21"/>
      <c r="T206" s="21"/>
      <c r="U206" s="22"/>
      <c r="V206" s="23"/>
      <c r="W206" s="24"/>
      <c r="X206" s="22"/>
      <c r="Y206" s="23"/>
      <c r="AA206" s="20"/>
    </row>
    <row r="207" s="29" customFormat="true" ht="14" hidden="false" customHeight="false" outlineLevel="0" collapsed="false">
      <c r="A207" s="14"/>
      <c r="I207" s="27"/>
      <c r="J207" s="16"/>
      <c r="K207" s="14"/>
      <c r="L207" s="18"/>
      <c r="M207" s="19"/>
      <c r="N207" s="20"/>
      <c r="Q207" s="20"/>
      <c r="R207" s="21"/>
      <c r="S207" s="21"/>
      <c r="T207" s="21"/>
      <c r="U207" s="22"/>
      <c r="V207" s="23"/>
      <c r="W207" s="24"/>
      <c r="X207" s="22"/>
      <c r="Y207" s="23"/>
      <c r="AA207" s="20"/>
    </row>
    <row r="208" s="29" customFormat="true" ht="14" hidden="false" customHeight="false" outlineLevel="0" collapsed="false">
      <c r="A208" s="14"/>
      <c r="I208" s="27"/>
      <c r="J208" s="16"/>
      <c r="K208" s="14"/>
      <c r="L208" s="18"/>
      <c r="M208" s="19"/>
      <c r="N208" s="20"/>
      <c r="Q208" s="20"/>
      <c r="R208" s="21"/>
      <c r="S208" s="21"/>
      <c r="T208" s="21"/>
      <c r="U208" s="22"/>
      <c r="V208" s="23"/>
      <c r="W208" s="24"/>
      <c r="X208" s="22"/>
      <c r="Y208" s="23"/>
      <c r="AA208" s="20"/>
    </row>
    <row r="209" s="29" customFormat="true" ht="14" hidden="false" customHeight="false" outlineLevel="0" collapsed="false">
      <c r="A209" s="14"/>
      <c r="I209" s="27"/>
      <c r="J209" s="16"/>
      <c r="K209" s="14"/>
      <c r="L209" s="18"/>
      <c r="M209" s="19"/>
      <c r="N209" s="20"/>
      <c r="Q209" s="20"/>
      <c r="R209" s="21"/>
      <c r="S209" s="21"/>
      <c r="T209" s="21"/>
      <c r="U209" s="22"/>
      <c r="V209" s="23"/>
      <c r="W209" s="24"/>
      <c r="X209" s="22"/>
      <c r="Y209" s="23"/>
      <c r="AA209" s="20"/>
    </row>
    <row r="210" s="29" customFormat="true" ht="14" hidden="false" customHeight="false" outlineLevel="0" collapsed="false">
      <c r="A210" s="14"/>
      <c r="I210" s="27"/>
      <c r="J210" s="16"/>
      <c r="K210" s="14"/>
      <c r="L210" s="18"/>
      <c r="M210" s="19"/>
      <c r="N210" s="20"/>
      <c r="Q210" s="20"/>
      <c r="R210" s="21"/>
      <c r="S210" s="21"/>
      <c r="T210" s="21"/>
      <c r="U210" s="22"/>
      <c r="V210" s="23"/>
      <c r="W210" s="24"/>
      <c r="X210" s="22"/>
      <c r="Y210" s="23"/>
      <c r="AA210" s="20"/>
    </row>
    <row r="211" s="29" customFormat="true" ht="14" hidden="false" customHeight="false" outlineLevel="0" collapsed="false">
      <c r="A211" s="14"/>
      <c r="I211" s="27"/>
      <c r="J211" s="16"/>
      <c r="K211" s="14"/>
      <c r="L211" s="18"/>
      <c r="M211" s="19"/>
      <c r="N211" s="20"/>
      <c r="Q211" s="20"/>
      <c r="R211" s="21"/>
      <c r="S211" s="21"/>
      <c r="T211" s="21"/>
      <c r="U211" s="22"/>
      <c r="V211" s="23"/>
      <c r="W211" s="24"/>
      <c r="X211" s="22"/>
      <c r="Y211" s="23"/>
      <c r="AA211" s="20"/>
    </row>
    <row r="212" s="29" customFormat="true" ht="14" hidden="false" customHeight="false" outlineLevel="0" collapsed="false">
      <c r="A212" s="14"/>
      <c r="I212" s="27"/>
      <c r="J212" s="16"/>
      <c r="K212" s="14"/>
      <c r="L212" s="18"/>
      <c r="M212" s="19"/>
      <c r="N212" s="20"/>
      <c r="Q212" s="20"/>
      <c r="R212" s="21"/>
      <c r="S212" s="21"/>
      <c r="T212" s="21"/>
      <c r="U212" s="22"/>
      <c r="V212" s="23"/>
      <c r="W212" s="24"/>
      <c r="X212" s="22"/>
      <c r="Y212" s="23"/>
      <c r="AA212" s="20"/>
    </row>
    <row r="213" s="29" customFormat="true" ht="14" hidden="false" customHeight="false" outlineLevel="0" collapsed="false">
      <c r="A213" s="14"/>
      <c r="I213" s="27"/>
      <c r="J213" s="16"/>
      <c r="K213" s="14"/>
      <c r="L213" s="18"/>
      <c r="M213" s="19"/>
      <c r="N213" s="20"/>
      <c r="Q213" s="20"/>
      <c r="R213" s="21"/>
      <c r="S213" s="21"/>
      <c r="T213" s="21"/>
      <c r="U213" s="22"/>
      <c r="V213" s="23"/>
      <c r="W213" s="24"/>
      <c r="X213" s="22"/>
      <c r="Y213" s="23"/>
      <c r="AA213" s="20"/>
    </row>
    <row r="214" s="29" customFormat="true" ht="14" hidden="false" customHeight="false" outlineLevel="0" collapsed="false">
      <c r="A214" s="14"/>
      <c r="I214" s="27"/>
      <c r="J214" s="16"/>
      <c r="K214" s="14"/>
      <c r="L214" s="18"/>
      <c r="M214" s="19"/>
      <c r="N214" s="20"/>
      <c r="Q214" s="20"/>
      <c r="R214" s="21"/>
      <c r="S214" s="21"/>
      <c r="T214" s="21"/>
      <c r="U214" s="22"/>
      <c r="V214" s="23"/>
      <c r="W214" s="24"/>
      <c r="X214" s="22"/>
      <c r="Y214" s="23"/>
      <c r="AA214" s="20"/>
    </row>
    <row r="215" s="29" customFormat="true" ht="14" hidden="false" customHeight="false" outlineLevel="0" collapsed="false">
      <c r="A215" s="14"/>
      <c r="I215" s="27"/>
      <c r="J215" s="16"/>
      <c r="K215" s="14"/>
      <c r="L215" s="18"/>
      <c r="M215" s="19"/>
      <c r="N215" s="20"/>
      <c r="Q215" s="20"/>
      <c r="R215" s="21"/>
      <c r="S215" s="21"/>
      <c r="T215" s="21"/>
      <c r="U215" s="22"/>
      <c r="V215" s="23"/>
      <c r="W215" s="24"/>
      <c r="X215" s="22"/>
      <c r="Y215" s="23"/>
      <c r="AA215" s="20"/>
    </row>
    <row r="216" s="29" customFormat="true" ht="14" hidden="false" customHeight="false" outlineLevel="0" collapsed="false">
      <c r="A216" s="14"/>
      <c r="I216" s="27"/>
      <c r="J216" s="16"/>
      <c r="K216" s="14"/>
      <c r="L216" s="18"/>
      <c r="M216" s="19"/>
      <c r="N216" s="20"/>
      <c r="Q216" s="20"/>
      <c r="R216" s="21"/>
      <c r="S216" s="21"/>
      <c r="T216" s="21"/>
      <c r="U216" s="22"/>
      <c r="V216" s="23"/>
      <c r="W216" s="24"/>
      <c r="X216" s="22"/>
      <c r="Y216" s="23"/>
      <c r="AA216" s="20"/>
    </row>
    <row r="217" s="29" customFormat="true" ht="14" hidden="false" customHeight="false" outlineLevel="0" collapsed="false">
      <c r="A217" s="14"/>
      <c r="I217" s="27"/>
      <c r="J217" s="16"/>
      <c r="K217" s="14"/>
      <c r="L217" s="18"/>
      <c r="M217" s="19"/>
      <c r="N217" s="20"/>
      <c r="Q217" s="20"/>
      <c r="R217" s="21"/>
      <c r="S217" s="21"/>
      <c r="T217" s="21"/>
      <c r="U217" s="22"/>
      <c r="V217" s="23"/>
      <c r="W217" s="24"/>
      <c r="X217" s="22"/>
      <c r="Y217" s="23"/>
      <c r="AA217" s="20"/>
    </row>
    <row r="218" s="29" customFormat="true" ht="14" hidden="false" customHeight="false" outlineLevel="0" collapsed="false">
      <c r="A218" s="14"/>
      <c r="I218" s="27"/>
      <c r="J218" s="16"/>
      <c r="K218" s="14"/>
      <c r="L218" s="18"/>
      <c r="M218" s="19"/>
      <c r="N218" s="20"/>
      <c r="Q218" s="20"/>
      <c r="R218" s="21"/>
      <c r="S218" s="21"/>
      <c r="T218" s="21"/>
      <c r="U218" s="22"/>
      <c r="V218" s="23"/>
      <c r="W218" s="24"/>
      <c r="X218" s="22"/>
      <c r="Y218" s="23"/>
      <c r="AA218" s="20"/>
    </row>
    <row r="219" s="29" customFormat="true" ht="14" hidden="false" customHeight="false" outlineLevel="0" collapsed="false">
      <c r="A219" s="14"/>
      <c r="I219" s="27"/>
      <c r="J219" s="16"/>
      <c r="K219" s="14"/>
      <c r="L219" s="18"/>
      <c r="M219" s="19"/>
      <c r="N219" s="20"/>
      <c r="Q219" s="20"/>
      <c r="R219" s="21"/>
      <c r="S219" s="21"/>
      <c r="T219" s="21"/>
      <c r="U219" s="22"/>
      <c r="V219" s="23"/>
      <c r="W219" s="24"/>
      <c r="X219" s="22"/>
      <c r="Y219" s="23"/>
      <c r="AA219" s="20"/>
    </row>
    <row r="220" s="29" customFormat="true" ht="14" hidden="false" customHeight="false" outlineLevel="0" collapsed="false">
      <c r="A220" s="14"/>
      <c r="I220" s="27"/>
      <c r="J220" s="16"/>
      <c r="K220" s="14"/>
      <c r="L220" s="18"/>
      <c r="M220" s="19"/>
      <c r="N220" s="20"/>
      <c r="Q220" s="20"/>
      <c r="R220" s="21"/>
      <c r="S220" s="21"/>
      <c r="T220" s="21"/>
      <c r="U220" s="22"/>
      <c r="V220" s="23"/>
      <c r="W220" s="24"/>
      <c r="X220" s="22"/>
      <c r="Y220" s="23"/>
      <c r="AA220" s="20"/>
    </row>
    <row r="221" s="29" customFormat="true" ht="14" hidden="false" customHeight="false" outlineLevel="0" collapsed="false">
      <c r="A221" s="14"/>
      <c r="I221" s="27"/>
      <c r="J221" s="16"/>
      <c r="K221" s="14"/>
      <c r="L221" s="18"/>
      <c r="M221" s="19"/>
      <c r="N221" s="20"/>
      <c r="Q221" s="20"/>
      <c r="R221" s="21"/>
      <c r="S221" s="21"/>
      <c r="T221" s="21"/>
      <c r="U221" s="22"/>
      <c r="V221" s="23"/>
      <c r="W221" s="24"/>
      <c r="X221" s="22"/>
      <c r="Y221" s="23"/>
      <c r="AA221" s="20"/>
    </row>
    <row r="222" s="29" customFormat="true" ht="14" hidden="false" customHeight="false" outlineLevel="0" collapsed="false">
      <c r="A222" s="14"/>
      <c r="I222" s="27"/>
      <c r="J222" s="16"/>
      <c r="K222" s="14"/>
      <c r="L222" s="18"/>
      <c r="M222" s="19"/>
      <c r="N222" s="20"/>
      <c r="Q222" s="20"/>
      <c r="R222" s="21"/>
      <c r="S222" s="21"/>
      <c r="T222" s="21"/>
      <c r="U222" s="22"/>
      <c r="V222" s="23"/>
      <c r="W222" s="24"/>
      <c r="X222" s="22"/>
      <c r="Y222" s="23"/>
      <c r="AA222" s="20"/>
    </row>
    <row r="223" s="29" customFormat="true" ht="14" hidden="false" customHeight="false" outlineLevel="0" collapsed="false">
      <c r="A223" s="14"/>
      <c r="I223" s="27"/>
      <c r="J223" s="16"/>
      <c r="K223" s="14"/>
      <c r="L223" s="18"/>
      <c r="M223" s="19"/>
      <c r="N223" s="20"/>
      <c r="Q223" s="20"/>
      <c r="R223" s="21"/>
      <c r="S223" s="21"/>
      <c r="T223" s="21"/>
      <c r="U223" s="22"/>
      <c r="V223" s="23"/>
      <c r="W223" s="24"/>
      <c r="X223" s="22"/>
      <c r="Y223" s="23"/>
      <c r="AA223" s="20"/>
    </row>
    <row r="224" s="29" customFormat="true" ht="14" hidden="false" customHeight="false" outlineLevel="0" collapsed="false">
      <c r="A224" s="14"/>
      <c r="I224" s="27"/>
      <c r="J224" s="16"/>
      <c r="K224" s="14"/>
      <c r="L224" s="18"/>
      <c r="M224" s="19"/>
      <c r="N224" s="20"/>
      <c r="Q224" s="20"/>
      <c r="R224" s="21"/>
      <c r="S224" s="21"/>
      <c r="T224" s="21"/>
      <c r="U224" s="22"/>
      <c r="V224" s="23"/>
      <c r="W224" s="24"/>
      <c r="X224" s="22"/>
      <c r="Y224" s="23"/>
      <c r="AA224" s="20"/>
    </row>
    <row r="225" s="29" customFormat="true" ht="14" hidden="false" customHeight="false" outlineLevel="0" collapsed="false">
      <c r="A225" s="14"/>
      <c r="I225" s="27"/>
      <c r="J225" s="16"/>
      <c r="K225" s="14"/>
      <c r="L225" s="18"/>
      <c r="M225" s="19"/>
      <c r="N225" s="20"/>
      <c r="Q225" s="20"/>
      <c r="R225" s="21"/>
      <c r="S225" s="21"/>
      <c r="T225" s="21"/>
      <c r="U225" s="22"/>
      <c r="V225" s="23"/>
      <c r="W225" s="24"/>
      <c r="X225" s="22"/>
      <c r="Y225" s="23"/>
      <c r="AA225" s="20"/>
    </row>
    <row r="226" s="29" customFormat="true" ht="14" hidden="false" customHeight="false" outlineLevel="0" collapsed="false">
      <c r="A226" s="14"/>
      <c r="I226" s="27"/>
      <c r="J226" s="16"/>
      <c r="K226" s="14"/>
      <c r="L226" s="18"/>
      <c r="M226" s="19"/>
      <c r="N226" s="20"/>
      <c r="Q226" s="20"/>
      <c r="R226" s="21"/>
      <c r="S226" s="21"/>
      <c r="T226" s="21"/>
      <c r="U226" s="22"/>
      <c r="V226" s="23"/>
      <c r="W226" s="24"/>
      <c r="X226" s="22"/>
      <c r="Y226" s="23"/>
      <c r="AA226" s="20"/>
    </row>
    <row r="227" s="29" customFormat="true" ht="14" hidden="false" customHeight="false" outlineLevel="0" collapsed="false">
      <c r="A227" s="14"/>
      <c r="I227" s="27"/>
      <c r="J227" s="16"/>
      <c r="K227" s="14"/>
      <c r="L227" s="18"/>
      <c r="M227" s="19"/>
      <c r="N227" s="20"/>
      <c r="Q227" s="20"/>
      <c r="R227" s="21"/>
      <c r="S227" s="21"/>
      <c r="T227" s="21"/>
      <c r="U227" s="22"/>
      <c r="V227" s="23"/>
      <c r="W227" s="24"/>
      <c r="X227" s="22"/>
      <c r="Y227" s="23"/>
      <c r="AA227" s="20"/>
    </row>
    <row r="228" s="29" customFormat="true" ht="14" hidden="false" customHeight="false" outlineLevel="0" collapsed="false">
      <c r="A228" s="14"/>
      <c r="I228" s="27"/>
      <c r="J228" s="16"/>
      <c r="K228" s="14"/>
      <c r="L228" s="18"/>
      <c r="M228" s="19"/>
      <c r="N228" s="20"/>
      <c r="Q228" s="20"/>
      <c r="R228" s="21"/>
      <c r="S228" s="21"/>
      <c r="T228" s="21"/>
      <c r="U228" s="22"/>
      <c r="V228" s="23"/>
      <c r="W228" s="24"/>
      <c r="X228" s="22"/>
      <c r="Y228" s="23"/>
      <c r="AA228" s="20"/>
    </row>
    <row r="229" s="29" customFormat="true" ht="14" hidden="false" customHeight="false" outlineLevel="0" collapsed="false">
      <c r="A229" s="14"/>
      <c r="I229" s="27"/>
      <c r="J229" s="16"/>
      <c r="K229" s="14"/>
      <c r="L229" s="18"/>
      <c r="M229" s="19"/>
      <c r="N229" s="20"/>
      <c r="Q229" s="20"/>
      <c r="R229" s="21"/>
      <c r="S229" s="21"/>
      <c r="T229" s="21"/>
      <c r="U229" s="22"/>
      <c r="V229" s="23"/>
      <c r="W229" s="24"/>
      <c r="X229" s="22"/>
      <c r="Y229" s="23"/>
      <c r="AA229" s="20"/>
    </row>
    <row r="230" s="29" customFormat="true" ht="14" hidden="false" customHeight="false" outlineLevel="0" collapsed="false">
      <c r="A230" s="14"/>
      <c r="I230" s="27"/>
      <c r="J230" s="16"/>
      <c r="K230" s="14"/>
      <c r="L230" s="18"/>
      <c r="M230" s="19"/>
      <c r="N230" s="20"/>
      <c r="Q230" s="20"/>
      <c r="R230" s="21"/>
      <c r="S230" s="21"/>
      <c r="T230" s="21"/>
      <c r="U230" s="22"/>
      <c r="V230" s="23"/>
      <c r="W230" s="24"/>
      <c r="X230" s="22"/>
      <c r="Y230" s="23"/>
      <c r="AA230" s="20"/>
    </row>
    <row r="231" s="29" customFormat="true" ht="14" hidden="false" customHeight="false" outlineLevel="0" collapsed="false">
      <c r="A231" s="14"/>
      <c r="I231" s="27"/>
      <c r="J231" s="16"/>
      <c r="K231" s="14"/>
      <c r="L231" s="18"/>
      <c r="M231" s="19"/>
      <c r="N231" s="20"/>
      <c r="Q231" s="20"/>
      <c r="R231" s="21"/>
      <c r="S231" s="21"/>
      <c r="T231" s="21"/>
      <c r="U231" s="22"/>
      <c r="V231" s="23"/>
      <c r="W231" s="24"/>
      <c r="X231" s="22"/>
      <c r="Y231" s="23"/>
      <c r="AA231" s="20"/>
    </row>
    <row r="232" s="29" customFormat="true" ht="14" hidden="false" customHeight="false" outlineLevel="0" collapsed="false">
      <c r="A232" s="14"/>
      <c r="I232" s="27"/>
      <c r="J232" s="16"/>
      <c r="K232" s="14"/>
      <c r="L232" s="18"/>
      <c r="M232" s="19"/>
      <c r="N232" s="20"/>
      <c r="Q232" s="20"/>
      <c r="R232" s="21"/>
      <c r="S232" s="21"/>
      <c r="T232" s="21"/>
      <c r="U232" s="22"/>
      <c r="V232" s="23"/>
      <c r="W232" s="24"/>
      <c r="X232" s="22"/>
      <c r="Y232" s="23"/>
      <c r="AA232" s="20"/>
    </row>
    <row r="233" s="29" customFormat="true" ht="14" hidden="false" customHeight="false" outlineLevel="0" collapsed="false">
      <c r="A233" s="14"/>
      <c r="I233" s="27"/>
      <c r="J233" s="16"/>
      <c r="K233" s="14"/>
      <c r="L233" s="18"/>
      <c r="M233" s="19"/>
      <c r="N233" s="20"/>
      <c r="Q233" s="20"/>
      <c r="R233" s="21"/>
      <c r="S233" s="21"/>
      <c r="T233" s="21"/>
      <c r="U233" s="22"/>
      <c r="V233" s="23"/>
      <c r="W233" s="24"/>
      <c r="X233" s="22"/>
      <c r="Y233" s="23"/>
      <c r="AA233" s="20"/>
    </row>
    <row r="234" s="29" customFormat="true" ht="14" hidden="false" customHeight="false" outlineLevel="0" collapsed="false">
      <c r="A234" s="14"/>
      <c r="I234" s="27"/>
      <c r="J234" s="16"/>
      <c r="K234" s="14"/>
      <c r="L234" s="18"/>
      <c r="M234" s="19"/>
      <c r="N234" s="20"/>
      <c r="Q234" s="20"/>
      <c r="R234" s="21"/>
      <c r="S234" s="21"/>
      <c r="T234" s="21"/>
      <c r="U234" s="22"/>
      <c r="V234" s="23"/>
      <c r="W234" s="24"/>
      <c r="X234" s="22"/>
      <c r="Y234" s="23"/>
      <c r="AA234" s="20"/>
    </row>
    <row r="235" s="29" customFormat="true" ht="14" hidden="false" customHeight="false" outlineLevel="0" collapsed="false">
      <c r="A235" s="14"/>
      <c r="I235" s="27"/>
      <c r="J235" s="16"/>
      <c r="K235" s="14"/>
      <c r="L235" s="18"/>
      <c r="M235" s="19"/>
      <c r="N235" s="20"/>
      <c r="Q235" s="20"/>
      <c r="R235" s="21"/>
      <c r="S235" s="21"/>
      <c r="T235" s="21"/>
      <c r="U235" s="22"/>
      <c r="V235" s="23"/>
      <c r="W235" s="24"/>
      <c r="X235" s="22"/>
      <c r="Y235" s="23"/>
      <c r="AA235" s="20"/>
    </row>
    <row r="236" s="29" customFormat="true" ht="14" hidden="false" customHeight="false" outlineLevel="0" collapsed="false">
      <c r="A236" s="14"/>
      <c r="I236" s="27"/>
      <c r="J236" s="16"/>
      <c r="K236" s="14"/>
      <c r="L236" s="18"/>
      <c r="M236" s="19"/>
      <c r="N236" s="20"/>
      <c r="Q236" s="20"/>
      <c r="R236" s="21"/>
      <c r="S236" s="21"/>
      <c r="T236" s="21"/>
      <c r="U236" s="22"/>
      <c r="V236" s="23"/>
      <c r="W236" s="24"/>
      <c r="X236" s="22"/>
      <c r="Y236" s="23"/>
      <c r="AA236" s="20"/>
    </row>
    <row r="237" s="29" customFormat="true" ht="14" hidden="false" customHeight="false" outlineLevel="0" collapsed="false">
      <c r="A237" s="14"/>
      <c r="I237" s="27"/>
      <c r="J237" s="16"/>
      <c r="K237" s="14"/>
      <c r="L237" s="18"/>
      <c r="M237" s="19"/>
      <c r="N237" s="20"/>
      <c r="Q237" s="20"/>
      <c r="R237" s="21"/>
      <c r="S237" s="21"/>
      <c r="T237" s="21"/>
      <c r="U237" s="22"/>
      <c r="V237" s="23"/>
      <c r="W237" s="24"/>
      <c r="X237" s="22"/>
      <c r="Y237" s="23"/>
      <c r="AA237" s="20"/>
    </row>
    <row r="238" s="29" customFormat="true" ht="14" hidden="false" customHeight="false" outlineLevel="0" collapsed="false">
      <c r="A238" s="14"/>
      <c r="I238" s="27"/>
      <c r="J238" s="16"/>
      <c r="K238" s="14"/>
      <c r="L238" s="18"/>
      <c r="M238" s="19"/>
      <c r="N238" s="20"/>
      <c r="Q238" s="20"/>
      <c r="R238" s="21"/>
      <c r="S238" s="21"/>
      <c r="T238" s="21"/>
      <c r="U238" s="22"/>
      <c r="V238" s="23"/>
      <c r="W238" s="24"/>
      <c r="X238" s="22"/>
      <c r="Y238" s="23"/>
      <c r="AA238" s="20"/>
    </row>
    <row r="239" s="29" customFormat="true" ht="14" hidden="false" customHeight="false" outlineLevel="0" collapsed="false">
      <c r="A239" s="14"/>
      <c r="I239" s="27"/>
      <c r="J239" s="16"/>
      <c r="K239" s="14"/>
      <c r="L239" s="18"/>
      <c r="M239" s="19"/>
      <c r="N239" s="20"/>
      <c r="Q239" s="20"/>
      <c r="R239" s="21"/>
      <c r="S239" s="21"/>
      <c r="T239" s="21"/>
      <c r="U239" s="22"/>
      <c r="V239" s="23"/>
      <c r="W239" s="24"/>
      <c r="X239" s="22"/>
      <c r="Y239" s="23"/>
      <c r="AA239" s="20"/>
    </row>
    <row r="240" s="29" customFormat="true" ht="14" hidden="false" customHeight="false" outlineLevel="0" collapsed="false">
      <c r="A240" s="14"/>
      <c r="I240" s="27"/>
      <c r="J240" s="16"/>
      <c r="K240" s="14"/>
      <c r="L240" s="18"/>
      <c r="M240" s="19"/>
      <c r="N240" s="20"/>
      <c r="Q240" s="20"/>
      <c r="R240" s="21"/>
      <c r="S240" s="21"/>
      <c r="T240" s="21"/>
      <c r="U240" s="22"/>
      <c r="V240" s="23"/>
      <c r="W240" s="24"/>
      <c r="X240" s="22"/>
      <c r="Y240" s="23"/>
      <c r="AA240" s="20"/>
    </row>
    <row r="241" s="29" customFormat="true" ht="14" hidden="false" customHeight="false" outlineLevel="0" collapsed="false">
      <c r="A241" s="14"/>
      <c r="I241" s="27"/>
      <c r="J241" s="16"/>
      <c r="K241" s="14"/>
      <c r="L241" s="18"/>
      <c r="M241" s="19"/>
      <c r="N241" s="20"/>
      <c r="Q241" s="20"/>
      <c r="R241" s="21"/>
      <c r="S241" s="21"/>
      <c r="T241" s="21"/>
      <c r="U241" s="22"/>
      <c r="V241" s="23"/>
      <c r="W241" s="24"/>
      <c r="X241" s="22"/>
      <c r="Y241" s="23"/>
      <c r="AA241" s="20"/>
    </row>
    <row r="242" s="29" customFormat="true" ht="14" hidden="false" customHeight="false" outlineLevel="0" collapsed="false">
      <c r="A242" s="14"/>
      <c r="I242" s="27"/>
      <c r="J242" s="16"/>
      <c r="K242" s="14"/>
      <c r="L242" s="18"/>
      <c r="M242" s="19"/>
      <c r="N242" s="20"/>
      <c r="Q242" s="20"/>
      <c r="R242" s="21"/>
      <c r="S242" s="21"/>
      <c r="T242" s="21"/>
      <c r="U242" s="22"/>
      <c r="V242" s="23"/>
      <c r="W242" s="24"/>
      <c r="X242" s="22"/>
      <c r="Y242" s="23"/>
      <c r="AA242" s="20"/>
    </row>
    <row r="243" s="29" customFormat="true" ht="14" hidden="false" customHeight="false" outlineLevel="0" collapsed="false">
      <c r="A243" s="14"/>
      <c r="I243" s="27"/>
      <c r="J243" s="16"/>
      <c r="K243" s="14"/>
      <c r="L243" s="18"/>
      <c r="M243" s="19"/>
      <c r="N243" s="20"/>
      <c r="Q243" s="20"/>
      <c r="R243" s="21"/>
      <c r="S243" s="21"/>
      <c r="T243" s="21"/>
      <c r="U243" s="22"/>
      <c r="V243" s="23"/>
      <c r="W243" s="24"/>
      <c r="X243" s="22"/>
      <c r="Y243" s="23"/>
      <c r="AA243" s="20"/>
    </row>
    <row r="244" s="29" customFormat="true" ht="14" hidden="false" customHeight="false" outlineLevel="0" collapsed="false">
      <c r="A244" s="14"/>
      <c r="I244" s="27"/>
      <c r="J244" s="16"/>
      <c r="K244" s="14"/>
      <c r="L244" s="18"/>
      <c r="M244" s="19"/>
      <c r="N244" s="20"/>
      <c r="Q244" s="20"/>
      <c r="R244" s="21"/>
      <c r="S244" s="21"/>
      <c r="T244" s="21"/>
      <c r="U244" s="22"/>
      <c r="V244" s="23"/>
      <c r="W244" s="24"/>
      <c r="X244" s="22"/>
      <c r="Y244" s="23"/>
      <c r="AA244" s="20"/>
    </row>
    <row r="245" s="29" customFormat="true" ht="14" hidden="false" customHeight="false" outlineLevel="0" collapsed="false">
      <c r="A245" s="14"/>
      <c r="I245" s="27"/>
      <c r="J245" s="16"/>
      <c r="K245" s="14"/>
      <c r="L245" s="18"/>
      <c r="M245" s="19"/>
      <c r="N245" s="20"/>
      <c r="Q245" s="20"/>
      <c r="R245" s="21"/>
      <c r="S245" s="21"/>
      <c r="T245" s="21"/>
      <c r="U245" s="22"/>
      <c r="V245" s="23"/>
      <c r="W245" s="24"/>
      <c r="X245" s="22"/>
      <c r="Y245" s="23"/>
      <c r="AA245" s="20"/>
    </row>
    <row r="246" s="29" customFormat="true" ht="14" hidden="false" customHeight="false" outlineLevel="0" collapsed="false">
      <c r="A246" s="14"/>
      <c r="I246" s="27"/>
      <c r="J246" s="16"/>
      <c r="K246" s="14"/>
      <c r="L246" s="18"/>
      <c r="M246" s="19"/>
      <c r="N246" s="20"/>
      <c r="Q246" s="20"/>
      <c r="R246" s="21"/>
      <c r="S246" s="21"/>
      <c r="T246" s="21"/>
      <c r="U246" s="22"/>
      <c r="V246" s="23"/>
      <c r="W246" s="24"/>
      <c r="X246" s="22"/>
      <c r="Y246" s="23"/>
      <c r="AA246" s="20"/>
    </row>
    <row r="247" s="29" customFormat="true" ht="14" hidden="false" customHeight="false" outlineLevel="0" collapsed="false">
      <c r="A247" s="14"/>
      <c r="I247" s="27"/>
      <c r="J247" s="16"/>
      <c r="K247" s="14"/>
      <c r="L247" s="18"/>
      <c r="M247" s="19"/>
      <c r="N247" s="20"/>
      <c r="Q247" s="20"/>
      <c r="R247" s="21"/>
      <c r="S247" s="21"/>
      <c r="T247" s="21"/>
      <c r="U247" s="22"/>
      <c r="V247" s="23"/>
      <c r="W247" s="24"/>
      <c r="X247" s="22"/>
      <c r="Y247" s="23"/>
      <c r="AA247" s="20"/>
    </row>
    <row r="248" s="29" customFormat="true" ht="14" hidden="false" customHeight="false" outlineLevel="0" collapsed="false">
      <c r="A248" s="14"/>
      <c r="I248" s="27"/>
      <c r="J248" s="16"/>
      <c r="K248" s="14"/>
      <c r="L248" s="18"/>
      <c r="M248" s="19"/>
      <c r="N248" s="20"/>
      <c r="Q248" s="20"/>
      <c r="R248" s="21"/>
      <c r="S248" s="21"/>
      <c r="T248" s="21"/>
      <c r="U248" s="22"/>
      <c r="V248" s="23"/>
      <c r="W248" s="24"/>
      <c r="X248" s="22"/>
      <c r="Y248" s="23"/>
      <c r="AA248" s="20"/>
    </row>
    <row r="249" s="29" customFormat="true" ht="14" hidden="false" customHeight="false" outlineLevel="0" collapsed="false">
      <c r="A249" s="14"/>
      <c r="I249" s="27"/>
      <c r="J249" s="16"/>
      <c r="K249" s="14"/>
      <c r="L249" s="18"/>
      <c r="M249" s="19"/>
      <c r="N249" s="20"/>
      <c r="Q249" s="20"/>
      <c r="R249" s="21"/>
      <c r="S249" s="21"/>
      <c r="T249" s="21"/>
      <c r="U249" s="22"/>
      <c r="V249" s="23"/>
      <c r="W249" s="24"/>
      <c r="X249" s="22"/>
      <c r="Y249" s="23"/>
      <c r="AA249" s="20"/>
    </row>
    <row r="250" s="29" customFormat="true" ht="14" hidden="false" customHeight="false" outlineLevel="0" collapsed="false">
      <c r="A250" s="14"/>
      <c r="I250" s="27"/>
      <c r="J250" s="16"/>
      <c r="K250" s="14"/>
      <c r="L250" s="18"/>
      <c r="M250" s="19"/>
      <c r="N250" s="20"/>
      <c r="Q250" s="20"/>
      <c r="R250" s="21"/>
      <c r="S250" s="21"/>
      <c r="T250" s="21"/>
      <c r="U250" s="22"/>
      <c r="V250" s="23"/>
      <c r="W250" s="24"/>
      <c r="X250" s="22"/>
      <c r="Y250" s="23"/>
      <c r="AA250" s="20"/>
    </row>
    <row r="251" s="29" customFormat="true" ht="14" hidden="false" customHeight="false" outlineLevel="0" collapsed="false">
      <c r="A251" s="14"/>
      <c r="I251" s="27"/>
      <c r="J251" s="16"/>
      <c r="K251" s="14"/>
      <c r="L251" s="18"/>
      <c r="M251" s="19"/>
      <c r="N251" s="20"/>
      <c r="Q251" s="20"/>
      <c r="R251" s="21"/>
      <c r="S251" s="21"/>
      <c r="T251" s="21"/>
      <c r="U251" s="22"/>
      <c r="V251" s="23"/>
      <c r="W251" s="24"/>
      <c r="X251" s="22"/>
      <c r="Y251" s="23"/>
      <c r="AA251" s="20"/>
    </row>
    <row r="252" s="29" customFormat="true" ht="14" hidden="false" customHeight="false" outlineLevel="0" collapsed="false">
      <c r="A252" s="14"/>
      <c r="I252" s="27"/>
      <c r="J252" s="16"/>
      <c r="K252" s="14"/>
      <c r="L252" s="18"/>
      <c r="M252" s="19"/>
      <c r="N252" s="20"/>
      <c r="Q252" s="20"/>
      <c r="R252" s="21"/>
      <c r="S252" s="21"/>
      <c r="T252" s="21"/>
      <c r="U252" s="22"/>
      <c r="V252" s="23"/>
      <c r="W252" s="24"/>
      <c r="X252" s="22"/>
      <c r="Y252" s="23"/>
      <c r="AA252" s="20"/>
    </row>
    <row r="253" s="29" customFormat="true" ht="14" hidden="false" customHeight="false" outlineLevel="0" collapsed="false">
      <c r="A253" s="14"/>
      <c r="I253" s="27"/>
      <c r="J253" s="16"/>
      <c r="K253" s="14"/>
      <c r="L253" s="18"/>
      <c r="M253" s="19"/>
      <c r="N253" s="20"/>
      <c r="Q253" s="20"/>
      <c r="R253" s="21"/>
      <c r="S253" s="21"/>
      <c r="T253" s="21"/>
      <c r="U253" s="22"/>
      <c r="V253" s="23"/>
      <c r="W253" s="24"/>
      <c r="X253" s="22"/>
      <c r="Y253" s="23"/>
      <c r="AA253" s="20"/>
    </row>
    <row r="254" s="29" customFormat="true" ht="14" hidden="false" customHeight="false" outlineLevel="0" collapsed="false">
      <c r="A254" s="14"/>
      <c r="I254" s="27"/>
      <c r="J254" s="16"/>
      <c r="K254" s="14"/>
      <c r="L254" s="18"/>
      <c r="M254" s="19"/>
      <c r="N254" s="20"/>
      <c r="Q254" s="20"/>
      <c r="R254" s="21"/>
      <c r="S254" s="21"/>
      <c r="T254" s="21"/>
      <c r="U254" s="22"/>
      <c r="V254" s="23"/>
      <c r="W254" s="24"/>
      <c r="X254" s="22"/>
      <c r="Y254" s="23"/>
      <c r="AA254" s="20"/>
    </row>
    <row r="255" s="29" customFormat="true" ht="14" hidden="false" customHeight="false" outlineLevel="0" collapsed="false">
      <c r="A255" s="14"/>
      <c r="I255" s="27"/>
      <c r="J255" s="16"/>
      <c r="K255" s="14"/>
      <c r="L255" s="18"/>
      <c r="M255" s="19"/>
      <c r="N255" s="20"/>
      <c r="Q255" s="20"/>
      <c r="R255" s="21"/>
      <c r="S255" s="21"/>
      <c r="T255" s="21"/>
      <c r="U255" s="22"/>
      <c r="V255" s="23"/>
      <c r="W255" s="24"/>
      <c r="X255" s="22"/>
      <c r="Y255" s="23"/>
      <c r="AA255" s="20"/>
    </row>
    <row r="256" s="29" customFormat="true" ht="14" hidden="false" customHeight="false" outlineLevel="0" collapsed="false">
      <c r="A256" s="14"/>
      <c r="I256" s="27"/>
      <c r="J256" s="16"/>
      <c r="K256" s="14"/>
      <c r="L256" s="18"/>
      <c r="M256" s="19"/>
      <c r="N256" s="20"/>
      <c r="Q256" s="20"/>
      <c r="R256" s="21"/>
      <c r="S256" s="21"/>
      <c r="T256" s="21"/>
      <c r="U256" s="22"/>
      <c r="V256" s="23"/>
      <c r="W256" s="24"/>
      <c r="X256" s="22"/>
      <c r="Y256" s="23"/>
      <c r="AA256" s="20"/>
    </row>
    <row r="257" s="29" customFormat="true" ht="14" hidden="false" customHeight="false" outlineLevel="0" collapsed="false">
      <c r="A257" s="14"/>
      <c r="I257" s="27"/>
      <c r="J257" s="16"/>
      <c r="K257" s="14"/>
      <c r="L257" s="18"/>
      <c r="M257" s="19"/>
      <c r="N257" s="20"/>
      <c r="Q257" s="20"/>
      <c r="R257" s="21"/>
      <c r="S257" s="21"/>
      <c r="T257" s="21"/>
      <c r="U257" s="22"/>
      <c r="V257" s="23"/>
      <c r="W257" s="24"/>
      <c r="X257" s="22"/>
      <c r="Y257" s="23"/>
      <c r="AA257" s="20"/>
    </row>
    <row r="258" s="29" customFormat="true" ht="14" hidden="false" customHeight="false" outlineLevel="0" collapsed="false">
      <c r="A258" s="14"/>
      <c r="I258" s="27"/>
      <c r="J258" s="16"/>
      <c r="K258" s="14"/>
      <c r="L258" s="18"/>
      <c r="M258" s="19"/>
      <c r="N258" s="20"/>
      <c r="Q258" s="20"/>
      <c r="R258" s="21"/>
      <c r="S258" s="21"/>
      <c r="T258" s="21"/>
      <c r="U258" s="22"/>
      <c r="V258" s="23"/>
      <c r="W258" s="24"/>
      <c r="X258" s="22"/>
      <c r="Y258" s="23"/>
      <c r="AA258" s="20"/>
    </row>
    <row r="259" s="29" customFormat="true" ht="14" hidden="false" customHeight="false" outlineLevel="0" collapsed="false">
      <c r="A259" s="14"/>
      <c r="I259" s="27"/>
      <c r="J259" s="16"/>
      <c r="K259" s="14"/>
      <c r="L259" s="18"/>
      <c r="M259" s="19"/>
      <c r="N259" s="20"/>
      <c r="Q259" s="20"/>
      <c r="R259" s="21"/>
      <c r="S259" s="21"/>
      <c r="T259" s="21"/>
      <c r="U259" s="22"/>
      <c r="V259" s="23"/>
      <c r="W259" s="24"/>
      <c r="X259" s="22"/>
      <c r="Y259" s="23"/>
      <c r="AA259" s="20"/>
    </row>
    <row r="260" s="29" customFormat="true" ht="14" hidden="false" customHeight="false" outlineLevel="0" collapsed="false">
      <c r="A260" s="14"/>
      <c r="I260" s="27"/>
      <c r="J260" s="16"/>
      <c r="K260" s="14"/>
      <c r="L260" s="18"/>
      <c r="M260" s="19"/>
      <c r="N260" s="20"/>
      <c r="Q260" s="20"/>
      <c r="R260" s="21"/>
      <c r="S260" s="21"/>
      <c r="T260" s="21"/>
      <c r="U260" s="22"/>
      <c r="V260" s="23"/>
      <c r="W260" s="24"/>
      <c r="X260" s="22"/>
      <c r="Y260" s="23"/>
      <c r="AA260" s="20"/>
    </row>
    <row r="261" s="29" customFormat="true" ht="14" hidden="false" customHeight="false" outlineLevel="0" collapsed="false">
      <c r="A261" s="14"/>
      <c r="I261" s="27"/>
      <c r="J261" s="16"/>
      <c r="K261" s="14"/>
      <c r="L261" s="18"/>
      <c r="M261" s="19"/>
      <c r="N261" s="20"/>
      <c r="Q261" s="20"/>
      <c r="R261" s="21"/>
      <c r="S261" s="21"/>
      <c r="T261" s="21"/>
      <c r="U261" s="22"/>
      <c r="V261" s="23"/>
      <c r="W261" s="24"/>
      <c r="X261" s="22"/>
      <c r="Y261" s="23"/>
      <c r="AA261" s="20"/>
    </row>
    <row r="262" s="29" customFormat="true" ht="14" hidden="false" customHeight="false" outlineLevel="0" collapsed="false">
      <c r="A262" s="14"/>
      <c r="I262" s="27"/>
      <c r="J262" s="16"/>
      <c r="K262" s="14"/>
      <c r="L262" s="18"/>
      <c r="M262" s="19"/>
      <c r="N262" s="20"/>
      <c r="Q262" s="20"/>
      <c r="R262" s="21"/>
      <c r="S262" s="21"/>
      <c r="T262" s="21"/>
      <c r="U262" s="22"/>
      <c r="V262" s="23"/>
      <c r="W262" s="24"/>
      <c r="X262" s="22"/>
      <c r="Y262" s="23"/>
      <c r="AA262" s="20"/>
    </row>
    <row r="263" s="29" customFormat="true" ht="14" hidden="false" customHeight="false" outlineLevel="0" collapsed="false">
      <c r="A263" s="14"/>
      <c r="I263" s="27"/>
      <c r="J263" s="16"/>
      <c r="K263" s="14"/>
      <c r="L263" s="18"/>
      <c r="M263" s="19"/>
      <c r="N263" s="20"/>
      <c r="Q263" s="20"/>
      <c r="R263" s="21"/>
      <c r="S263" s="21"/>
      <c r="T263" s="21"/>
      <c r="U263" s="22"/>
      <c r="V263" s="23"/>
      <c r="W263" s="24"/>
      <c r="X263" s="22"/>
      <c r="Y263" s="23"/>
      <c r="AA263" s="20"/>
    </row>
    <row r="264" s="29" customFormat="true" ht="14" hidden="false" customHeight="false" outlineLevel="0" collapsed="false">
      <c r="A264" s="14"/>
      <c r="I264" s="27"/>
      <c r="J264" s="16"/>
      <c r="K264" s="14"/>
      <c r="L264" s="18"/>
      <c r="M264" s="19"/>
      <c r="N264" s="20"/>
      <c r="Q264" s="20"/>
      <c r="R264" s="21"/>
      <c r="S264" s="21"/>
      <c r="T264" s="21"/>
      <c r="U264" s="22"/>
      <c r="V264" s="23"/>
      <c r="W264" s="24"/>
      <c r="X264" s="22"/>
      <c r="Y264" s="23"/>
      <c r="AA264" s="20"/>
    </row>
    <row r="265" s="29" customFormat="true" ht="14" hidden="false" customHeight="false" outlineLevel="0" collapsed="false">
      <c r="A265" s="14"/>
      <c r="I265" s="27"/>
      <c r="J265" s="16"/>
      <c r="K265" s="14"/>
      <c r="L265" s="18"/>
      <c r="M265" s="19"/>
      <c r="N265" s="20"/>
      <c r="Q265" s="20"/>
      <c r="R265" s="21"/>
      <c r="S265" s="21"/>
      <c r="T265" s="21"/>
      <c r="U265" s="22"/>
      <c r="V265" s="23"/>
      <c r="W265" s="24"/>
      <c r="X265" s="22"/>
      <c r="Y265" s="23"/>
      <c r="AA265" s="20"/>
    </row>
    <row r="266" s="29" customFormat="true" ht="14" hidden="false" customHeight="false" outlineLevel="0" collapsed="false">
      <c r="A266" s="14"/>
      <c r="I266" s="27"/>
      <c r="J266" s="16"/>
      <c r="K266" s="14"/>
      <c r="L266" s="18"/>
      <c r="M266" s="19"/>
      <c r="N266" s="20"/>
      <c r="Q266" s="20"/>
      <c r="R266" s="21"/>
      <c r="S266" s="21"/>
      <c r="T266" s="21"/>
      <c r="U266" s="22"/>
      <c r="V266" s="23"/>
      <c r="W266" s="24"/>
      <c r="X266" s="22"/>
      <c r="Y266" s="23"/>
      <c r="AA266" s="20"/>
    </row>
    <row r="267" s="29" customFormat="true" ht="14" hidden="false" customHeight="false" outlineLevel="0" collapsed="false">
      <c r="A267" s="14"/>
      <c r="I267" s="27"/>
      <c r="J267" s="16"/>
      <c r="K267" s="14"/>
      <c r="L267" s="18"/>
      <c r="M267" s="19"/>
      <c r="N267" s="20"/>
      <c r="Q267" s="20"/>
      <c r="R267" s="21"/>
      <c r="S267" s="21"/>
      <c r="T267" s="21"/>
      <c r="U267" s="22"/>
      <c r="V267" s="23"/>
      <c r="W267" s="24"/>
      <c r="X267" s="22"/>
      <c r="Y267" s="23"/>
      <c r="AA267" s="20"/>
    </row>
    <row r="268" s="29" customFormat="true" ht="14" hidden="false" customHeight="false" outlineLevel="0" collapsed="false">
      <c r="A268" s="14"/>
      <c r="I268" s="27"/>
      <c r="J268" s="16"/>
      <c r="K268" s="14"/>
      <c r="L268" s="18"/>
      <c r="M268" s="19"/>
      <c r="N268" s="20"/>
      <c r="Q268" s="20"/>
      <c r="R268" s="21"/>
      <c r="S268" s="21"/>
      <c r="T268" s="21"/>
      <c r="U268" s="22"/>
      <c r="V268" s="23"/>
      <c r="W268" s="24"/>
      <c r="X268" s="22"/>
      <c r="Y268" s="23"/>
      <c r="AA268" s="20"/>
    </row>
    <row r="269" s="29" customFormat="true" ht="14" hidden="false" customHeight="false" outlineLevel="0" collapsed="false">
      <c r="A269" s="14"/>
      <c r="I269" s="27"/>
      <c r="J269" s="16"/>
      <c r="K269" s="14"/>
      <c r="L269" s="18"/>
      <c r="M269" s="19"/>
      <c r="N269" s="20"/>
      <c r="Q269" s="20"/>
      <c r="R269" s="21"/>
      <c r="S269" s="21"/>
      <c r="T269" s="21"/>
      <c r="U269" s="22"/>
      <c r="V269" s="23"/>
      <c r="W269" s="24"/>
      <c r="X269" s="22"/>
      <c r="Y269" s="23"/>
      <c r="AA269" s="20"/>
    </row>
    <row r="270" s="29" customFormat="true" ht="14" hidden="false" customHeight="false" outlineLevel="0" collapsed="false">
      <c r="A270" s="14"/>
      <c r="I270" s="27"/>
      <c r="J270" s="16"/>
      <c r="K270" s="14"/>
      <c r="L270" s="18"/>
      <c r="M270" s="19"/>
      <c r="N270" s="20"/>
      <c r="Q270" s="20"/>
      <c r="R270" s="21"/>
      <c r="S270" s="21"/>
      <c r="T270" s="21"/>
      <c r="U270" s="22"/>
      <c r="V270" s="23"/>
      <c r="W270" s="24"/>
      <c r="X270" s="22"/>
      <c r="Y270" s="23"/>
      <c r="AA270" s="20"/>
    </row>
    <row r="271" s="29" customFormat="true" ht="14" hidden="false" customHeight="false" outlineLevel="0" collapsed="false">
      <c r="A271" s="14"/>
      <c r="I271" s="27"/>
      <c r="J271" s="16"/>
      <c r="K271" s="14"/>
      <c r="L271" s="18"/>
      <c r="M271" s="19"/>
      <c r="N271" s="20"/>
      <c r="Q271" s="20"/>
      <c r="R271" s="21"/>
      <c r="S271" s="21"/>
      <c r="T271" s="21"/>
      <c r="U271" s="22"/>
      <c r="V271" s="23"/>
      <c r="W271" s="24"/>
      <c r="X271" s="22"/>
      <c r="Y271" s="23"/>
      <c r="AA271" s="20"/>
    </row>
    <row r="272" s="29" customFormat="true" ht="14" hidden="false" customHeight="false" outlineLevel="0" collapsed="false">
      <c r="A272" s="14"/>
      <c r="I272" s="27"/>
      <c r="J272" s="16"/>
      <c r="K272" s="14"/>
      <c r="L272" s="18"/>
      <c r="M272" s="19"/>
      <c r="N272" s="20"/>
      <c r="Q272" s="20"/>
      <c r="R272" s="21"/>
      <c r="S272" s="21"/>
      <c r="T272" s="21"/>
      <c r="U272" s="22"/>
      <c r="V272" s="23"/>
      <c r="W272" s="24"/>
      <c r="X272" s="22"/>
      <c r="Y272" s="23"/>
      <c r="AA272" s="20"/>
    </row>
    <row r="273" s="29" customFormat="true" ht="14" hidden="false" customHeight="false" outlineLevel="0" collapsed="false">
      <c r="A273" s="14"/>
      <c r="I273" s="27"/>
      <c r="J273" s="16"/>
      <c r="K273" s="14"/>
      <c r="L273" s="18"/>
      <c r="M273" s="19"/>
      <c r="N273" s="20"/>
      <c r="Q273" s="20"/>
      <c r="R273" s="21"/>
      <c r="S273" s="21"/>
      <c r="T273" s="21"/>
      <c r="U273" s="22"/>
      <c r="V273" s="23"/>
      <c r="W273" s="24"/>
      <c r="X273" s="22"/>
      <c r="Y273" s="23"/>
      <c r="AA273" s="20"/>
    </row>
    <row r="274" s="29" customFormat="true" ht="14" hidden="false" customHeight="false" outlineLevel="0" collapsed="false">
      <c r="A274" s="14"/>
      <c r="I274" s="27"/>
      <c r="J274" s="16"/>
      <c r="K274" s="14"/>
      <c r="L274" s="18"/>
      <c r="M274" s="19"/>
      <c r="N274" s="20"/>
      <c r="Q274" s="20"/>
      <c r="R274" s="21"/>
      <c r="S274" s="21"/>
      <c r="T274" s="21"/>
      <c r="U274" s="22"/>
      <c r="V274" s="23"/>
      <c r="W274" s="24"/>
      <c r="X274" s="22"/>
      <c r="Y274" s="23"/>
      <c r="AA274" s="20"/>
    </row>
    <row r="275" s="29" customFormat="true" ht="14" hidden="false" customHeight="false" outlineLevel="0" collapsed="false">
      <c r="A275" s="14"/>
      <c r="I275" s="27"/>
      <c r="J275" s="16"/>
      <c r="K275" s="14"/>
      <c r="L275" s="18"/>
      <c r="M275" s="19"/>
      <c r="N275" s="20"/>
      <c r="Q275" s="20"/>
      <c r="R275" s="21"/>
      <c r="S275" s="21"/>
      <c r="T275" s="21"/>
      <c r="U275" s="22"/>
      <c r="V275" s="23"/>
      <c r="W275" s="24"/>
      <c r="X275" s="22"/>
      <c r="Y275" s="23"/>
      <c r="AA275" s="20"/>
    </row>
    <row r="276" s="29" customFormat="true" ht="14" hidden="false" customHeight="false" outlineLevel="0" collapsed="false">
      <c r="A276" s="14"/>
      <c r="I276" s="27"/>
      <c r="J276" s="16"/>
      <c r="K276" s="14"/>
      <c r="L276" s="18"/>
      <c r="M276" s="19"/>
      <c r="N276" s="20"/>
      <c r="Q276" s="20"/>
      <c r="R276" s="21"/>
      <c r="S276" s="21"/>
      <c r="T276" s="21"/>
      <c r="U276" s="22"/>
      <c r="V276" s="23"/>
      <c r="W276" s="24"/>
      <c r="X276" s="22"/>
      <c r="Y276" s="23"/>
      <c r="AA276" s="20"/>
    </row>
    <row r="277" s="29" customFormat="true" ht="14" hidden="false" customHeight="false" outlineLevel="0" collapsed="false">
      <c r="A277" s="14"/>
      <c r="I277" s="27"/>
      <c r="J277" s="16"/>
      <c r="K277" s="14"/>
      <c r="L277" s="18"/>
      <c r="M277" s="19"/>
      <c r="N277" s="20"/>
      <c r="Q277" s="20"/>
      <c r="R277" s="21"/>
      <c r="S277" s="21"/>
      <c r="T277" s="21"/>
      <c r="U277" s="22"/>
      <c r="V277" s="23"/>
      <c r="W277" s="24"/>
      <c r="X277" s="22"/>
      <c r="Y277" s="23"/>
      <c r="AA277" s="20"/>
    </row>
    <row r="278" s="29" customFormat="true" ht="14" hidden="false" customHeight="false" outlineLevel="0" collapsed="false">
      <c r="A278" s="14"/>
      <c r="I278" s="27"/>
      <c r="J278" s="16"/>
      <c r="K278" s="14"/>
      <c r="L278" s="18"/>
      <c r="M278" s="19"/>
      <c r="N278" s="20"/>
      <c r="Q278" s="20"/>
      <c r="R278" s="21"/>
      <c r="S278" s="21"/>
      <c r="T278" s="21"/>
      <c r="U278" s="22"/>
      <c r="V278" s="23"/>
      <c r="W278" s="24"/>
      <c r="X278" s="22"/>
      <c r="Y278" s="23"/>
      <c r="AA278" s="20"/>
    </row>
    <row r="279" s="29" customFormat="true" ht="14" hidden="false" customHeight="false" outlineLevel="0" collapsed="false">
      <c r="A279" s="14"/>
      <c r="I279" s="27"/>
      <c r="J279" s="16"/>
      <c r="K279" s="14"/>
      <c r="L279" s="18"/>
      <c r="M279" s="19"/>
      <c r="N279" s="20"/>
      <c r="Q279" s="20"/>
      <c r="R279" s="21"/>
      <c r="S279" s="21"/>
      <c r="T279" s="21"/>
      <c r="U279" s="22"/>
      <c r="V279" s="23"/>
      <c r="W279" s="24"/>
      <c r="X279" s="22"/>
      <c r="Y279" s="23"/>
      <c r="AA279" s="20"/>
    </row>
    <row r="280" s="29" customFormat="true" ht="14" hidden="false" customHeight="false" outlineLevel="0" collapsed="false">
      <c r="A280" s="14"/>
      <c r="I280" s="27"/>
      <c r="J280" s="16"/>
      <c r="K280" s="14"/>
      <c r="L280" s="18"/>
      <c r="M280" s="19"/>
      <c r="N280" s="20"/>
      <c r="Q280" s="20"/>
      <c r="R280" s="21"/>
      <c r="S280" s="21"/>
      <c r="T280" s="21"/>
      <c r="U280" s="22"/>
      <c r="V280" s="23"/>
      <c r="W280" s="24"/>
      <c r="X280" s="22"/>
      <c r="Y280" s="23"/>
      <c r="AA280" s="20"/>
    </row>
    <row r="281" s="29" customFormat="true" ht="14" hidden="false" customHeight="false" outlineLevel="0" collapsed="false">
      <c r="A281" s="14"/>
      <c r="I281" s="27"/>
      <c r="J281" s="16"/>
      <c r="K281" s="14"/>
      <c r="L281" s="18"/>
      <c r="M281" s="19"/>
      <c r="N281" s="20"/>
      <c r="Q281" s="20"/>
      <c r="R281" s="21"/>
      <c r="S281" s="21"/>
      <c r="T281" s="21"/>
      <c r="U281" s="22"/>
      <c r="V281" s="23"/>
      <c r="W281" s="24"/>
      <c r="X281" s="22"/>
      <c r="Y281" s="23"/>
      <c r="AA281" s="20"/>
    </row>
    <row r="282" s="29" customFormat="true" ht="14" hidden="false" customHeight="false" outlineLevel="0" collapsed="false">
      <c r="A282" s="14"/>
      <c r="I282" s="27"/>
      <c r="J282" s="16"/>
      <c r="K282" s="14"/>
      <c r="L282" s="18"/>
      <c r="M282" s="19"/>
      <c r="N282" s="20"/>
      <c r="Q282" s="20"/>
      <c r="R282" s="21"/>
      <c r="S282" s="21"/>
      <c r="T282" s="21"/>
      <c r="U282" s="22"/>
      <c r="V282" s="23"/>
      <c r="W282" s="24"/>
      <c r="X282" s="22"/>
      <c r="Y282" s="23"/>
      <c r="AA282" s="20"/>
    </row>
    <row r="283" s="29" customFormat="true" ht="14" hidden="false" customHeight="false" outlineLevel="0" collapsed="false">
      <c r="A283" s="14"/>
      <c r="I283" s="27"/>
      <c r="J283" s="16"/>
      <c r="K283" s="14"/>
      <c r="L283" s="18"/>
      <c r="M283" s="19"/>
      <c r="N283" s="20"/>
      <c r="Q283" s="20"/>
      <c r="R283" s="21"/>
      <c r="S283" s="21"/>
      <c r="T283" s="21"/>
      <c r="U283" s="22"/>
      <c r="V283" s="23"/>
      <c r="W283" s="24"/>
      <c r="X283" s="22"/>
      <c r="Y283" s="23"/>
      <c r="AA283" s="20"/>
    </row>
    <row r="284" s="29" customFormat="true" ht="14" hidden="false" customHeight="false" outlineLevel="0" collapsed="false">
      <c r="A284" s="14"/>
      <c r="I284" s="27"/>
      <c r="J284" s="16"/>
      <c r="K284" s="14"/>
      <c r="L284" s="18"/>
      <c r="M284" s="19"/>
      <c r="N284" s="20"/>
      <c r="Q284" s="20"/>
      <c r="R284" s="21"/>
      <c r="S284" s="21"/>
      <c r="T284" s="21"/>
      <c r="U284" s="22"/>
      <c r="V284" s="23"/>
      <c r="W284" s="24"/>
      <c r="X284" s="22"/>
      <c r="Y284" s="23"/>
      <c r="AA284" s="20"/>
    </row>
    <row r="285" s="29" customFormat="true" ht="14" hidden="false" customHeight="false" outlineLevel="0" collapsed="false">
      <c r="A285" s="14"/>
      <c r="I285" s="27"/>
      <c r="J285" s="16"/>
      <c r="K285" s="14"/>
      <c r="L285" s="18"/>
      <c r="M285" s="19"/>
      <c r="N285" s="20"/>
      <c r="Q285" s="20"/>
      <c r="R285" s="21"/>
      <c r="S285" s="21"/>
      <c r="T285" s="21"/>
      <c r="U285" s="22"/>
      <c r="V285" s="23"/>
      <c r="W285" s="24"/>
      <c r="X285" s="22"/>
      <c r="Y285" s="23"/>
      <c r="AA285" s="20"/>
    </row>
    <row r="286" s="29" customFormat="true" ht="14" hidden="false" customHeight="false" outlineLevel="0" collapsed="false">
      <c r="A286" s="14"/>
      <c r="I286" s="27"/>
      <c r="J286" s="16"/>
      <c r="K286" s="14"/>
      <c r="L286" s="18"/>
      <c r="M286" s="19"/>
      <c r="N286" s="20"/>
      <c r="Q286" s="20"/>
      <c r="R286" s="21"/>
      <c r="S286" s="21"/>
      <c r="T286" s="21"/>
      <c r="U286" s="22"/>
      <c r="V286" s="23"/>
      <c r="W286" s="24"/>
      <c r="X286" s="22"/>
      <c r="Y286" s="23"/>
      <c r="AA286" s="20"/>
    </row>
    <row r="287" s="29" customFormat="true" ht="14" hidden="false" customHeight="false" outlineLevel="0" collapsed="false">
      <c r="A287" s="14"/>
      <c r="I287" s="27"/>
      <c r="J287" s="16"/>
      <c r="K287" s="14"/>
      <c r="L287" s="18"/>
      <c r="M287" s="19"/>
      <c r="N287" s="20"/>
      <c r="Q287" s="20"/>
      <c r="R287" s="21"/>
      <c r="S287" s="21"/>
      <c r="T287" s="21"/>
      <c r="U287" s="22"/>
      <c r="V287" s="23"/>
      <c r="W287" s="24"/>
      <c r="X287" s="22"/>
      <c r="Y287" s="23"/>
      <c r="AA287" s="20"/>
    </row>
    <row r="288" s="29" customFormat="true" ht="14" hidden="false" customHeight="false" outlineLevel="0" collapsed="false">
      <c r="A288" s="14"/>
      <c r="I288" s="27"/>
      <c r="J288" s="16"/>
      <c r="K288" s="14"/>
      <c r="L288" s="18"/>
      <c r="M288" s="19"/>
      <c r="N288" s="20"/>
      <c r="Q288" s="20"/>
      <c r="R288" s="21"/>
      <c r="S288" s="21"/>
      <c r="T288" s="21"/>
      <c r="U288" s="22"/>
      <c r="V288" s="23"/>
      <c r="W288" s="24"/>
      <c r="X288" s="22"/>
      <c r="Y288" s="23"/>
      <c r="AA288" s="20"/>
    </row>
    <row r="289" s="29" customFormat="true" ht="14" hidden="false" customHeight="false" outlineLevel="0" collapsed="false">
      <c r="A289" s="14"/>
      <c r="I289" s="27"/>
      <c r="J289" s="16"/>
      <c r="K289" s="14"/>
      <c r="L289" s="18"/>
      <c r="M289" s="19"/>
      <c r="N289" s="20"/>
      <c r="Q289" s="20"/>
      <c r="R289" s="21"/>
      <c r="S289" s="21"/>
      <c r="T289" s="21"/>
      <c r="U289" s="22"/>
      <c r="V289" s="23"/>
      <c r="W289" s="24"/>
      <c r="X289" s="22"/>
      <c r="Y289" s="23"/>
      <c r="AA289" s="20"/>
    </row>
    <row r="290" s="29" customFormat="true" ht="14" hidden="false" customHeight="false" outlineLevel="0" collapsed="false">
      <c r="A290" s="14"/>
      <c r="I290" s="27"/>
      <c r="J290" s="16"/>
      <c r="K290" s="14"/>
      <c r="L290" s="18"/>
      <c r="M290" s="19"/>
      <c r="N290" s="20"/>
      <c r="Q290" s="20"/>
      <c r="R290" s="21"/>
      <c r="S290" s="21"/>
      <c r="T290" s="21"/>
      <c r="U290" s="22"/>
      <c r="V290" s="23"/>
      <c r="W290" s="24"/>
      <c r="X290" s="22"/>
      <c r="Y290" s="23"/>
      <c r="AA290" s="20"/>
    </row>
    <row r="291" s="29" customFormat="true" ht="14" hidden="false" customHeight="false" outlineLevel="0" collapsed="false">
      <c r="A291" s="14"/>
      <c r="I291" s="27"/>
      <c r="J291" s="16"/>
      <c r="K291" s="14"/>
      <c r="L291" s="18"/>
      <c r="M291" s="19"/>
      <c r="N291" s="20"/>
      <c r="Q291" s="20"/>
      <c r="R291" s="21"/>
      <c r="S291" s="21"/>
      <c r="T291" s="21"/>
      <c r="U291" s="22"/>
      <c r="V291" s="23"/>
      <c r="W291" s="24"/>
      <c r="X291" s="22"/>
      <c r="Y291" s="23"/>
      <c r="AA291" s="20"/>
    </row>
    <row r="292" s="29" customFormat="true" ht="14" hidden="false" customHeight="false" outlineLevel="0" collapsed="false">
      <c r="A292" s="14"/>
      <c r="I292" s="27"/>
      <c r="J292" s="16"/>
      <c r="K292" s="14"/>
      <c r="L292" s="18"/>
      <c r="M292" s="19"/>
      <c r="N292" s="20"/>
      <c r="Q292" s="20"/>
      <c r="R292" s="21"/>
      <c r="S292" s="21"/>
      <c r="T292" s="21"/>
      <c r="U292" s="22"/>
      <c r="V292" s="23"/>
      <c r="W292" s="24"/>
      <c r="X292" s="22"/>
      <c r="Y292" s="23"/>
      <c r="AA292" s="20"/>
    </row>
    <row r="293" s="29" customFormat="true" ht="14" hidden="false" customHeight="false" outlineLevel="0" collapsed="false">
      <c r="A293" s="14"/>
      <c r="I293" s="27"/>
      <c r="J293" s="16"/>
      <c r="K293" s="14"/>
      <c r="L293" s="18"/>
      <c r="M293" s="19"/>
      <c r="N293" s="20"/>
      <c r="Q293" s="20"/>
      <c r="R293" s="21"/>
      <c r="S293" s="21"/>
      <c r="T293" s="21"/>
      <c r="U293" s="22"/>
      <c r="V293" s="23"/>
      <c r="W293" s="24"/>
      <c r="X293" s="22"/>
      <c r="Y293" s="23"/>
      <c r="AA293" s="20"/>
    </row>
    <row r="294" s="29" customFormat="true" ht="14" hidden="false" customHeight="false" outlineLevel="0" collapsed="false">
      <c r="A294" s="14"/>
      <c r="I294" s="27"/>
      <c r="J294" s="16"/>
      <c r="K294" s="14"/>
      <c r="L294" s="18"/>
      <c r="M294" s="19"/>
      <c r="N294" s="20"/>
      <c r="Q294" s="20"/>
      <c r="R294" s="21"/>
      <c r="S294" s="21"/>
      <c r="T294" s="21"/>
      <c r="U294" s="22"/>
      <c r="V294" s="23"/>
      <c r="W294" s="24"/>
      <c r="X294" s="22"/>
      <c r="Y294" s="23"/>
      <c r="AA294" s="20"/>
    </row>
    <row r="295" s="29" customFormat="true" ht="14" hidden="false" customHeight="false" outlineLevel="0" collapsed="false">
      <c r="A295" s="14"/>
      <c r="I295" s="27"/>
      <c r="J295" s="16"/>
      <c r="K295" s="14"/>
      <c r="L295" s="18"/>
      <c r="M295" s="19"/>
      <c r="N295" s="20"/>
      <c r="Q295" s="20"/>
      <c r="R295" s="21"/>
      <c r="S295" s="21"/>
      <c r="T295" s="21"/>
      <c r="U295" s="22"/>
      <c r="V295" s="23"/>
      <c r="W295" s="24"/>
      <c r="X295" s="22"/>
      <c r="Y295" s="23"/>
      <c r="AA295" s="20"/>
    </row>
    <row r="296" s="29" customFormat="true" ht="14" hidden="false" customHeight="false" outlineLevel="0" collapsed="false">
      <c r="A296" s="14"/>
      <c r="I296" s="27"/>
      <c r="J296" s="16"/>
      <c r="K296" s="14"/>
      <c r="L296" s="18"/>
      <c r="M296" s="19"/>
      <c r="N296" s="20"/>
      <c r="Q296" s="20"/>
      <c r="R296" s="21"/>
      <c r="S296" s="21"/>
      <c r="T296" s="21"/>
      <c r="U296" s="22"/>
      <c r="V296" s="23"/>
      <c r="W296" s="24"/>
      <c r="X296" s="22"/>
      <c r="Y296" s="23"/>
      <c r="AA296" s="20"/>
    </row>
    <row r="297" s="29" customFormat="true" ht="14" hidden="false" customHeight="false" outlineLevel="0" collapsed="false">
      <c r="A297" s="14"/>
      <c r="I297" s="27"/>
      <c r="J297" s="16"/>
      <c r="K297" s="14"/>
      <c r="L297" s="18"/>
      <c r="M297" s="19"/>
      <c r="N297" s="20"/>
      <c r="Q297" s="20"/>
      <c r="R297" s="21"/>
      <c r="S297" s="21"/>
      <c r="T297" s="21"/>
      <c r="U297" s="22"/>
      <c r="V297" s="23"/>
      <c r="W297" s="24"/>
      <c r="X297" s="22"/>
      <c r="Y297" s="23"/>
      <c r="AA297" s="20"/>
    </row>
    <row r="298" s="29" customFormat="true" ht="14" hidden="false" customHeight="false" outlineLevel="0" collapsed="false">
      <c r="A298" s="14"/>
      <c r="I298" s="27"/>
      <c r="J298" s="16"/>
      <c r="K298" s="14"/>
      <c r="L298" s="18"/>
      <c r="M298" s="19"/>
      <c r="N298" s="20"/>
      <c r="Q298" s="20"/>
      <c r="R298" s="21"/>
      <c r="S298" s="21"/>
      <c r="T298" s="21"/>
      <c r="U298" s="22"/>
      <c r="V298" s="23"/>
      <c r="W298" s="24"/>
      <c r="X298" s="22"/>
      <c r="Y298" s="23"/>
      <c r="AA298" s="20"/>
    </row>
    <row r="299" s="29" customFormat="true" ht="14" hidden="false" customHeight="false" outlineLevel="0" collapsed="false">
      <c r="A299" s="14"/>
      <c r="I299" s="27"/>
      <c r="J299" s="16"/>
      <c r="K299" s="14"/>
      <c r="L299" s="18"/>
      <c r="M299" s="19"/>
      <c r="N299" s="20"/>
      <c r="Q299" s="20"/>
      <c r="R299" s="21"/>
      <c r="S299" s="21"/>
      <c r="T299" s="21"/>
      <c r="U299" s="22"/>
      <c r="V299" s="23"/>
      <c r="W299" s="24"/>
      <c r="X299" s="22"/>
      <c r="Y299" s="23"/>
      <c r="AA299" s="20"/>
    </row>
    <row r="300" s="29" customFormat="true" ht="14" hidden="false" customHeight="false" outlineLevel="0" collapsed="false">
      <c r="A300" s="14"/>
      <c r="I300" s="27"/>
      <c r="J300" s="16"/>
      <c r="K300" s="14"/>
      <c r="L300" s="18"/>
      <c r="M300" s="19"/>
      <c r="N300" s="20"/>
      <c r="Q300" s="20"/>
      <c r="R300" s="21"/>
      <c r="S300" s="21"/>
      <c r="T300" s="21"/>
      <c r="U300" s="22"/>
      <c r="V300" s="23"/>
      <c r="W300" s="24"/>
      <c r="X300" s="22"/>
      <c r="Y300" s="23"/>
      <c r="AA300" s="20"/>
    </row>
    <row r="301" s="29" customFormat="true" ht="14" hidden="false" customHeight="false" outlineLevel="0" collapsed="false">
      <c r="A301" s="14"/>
      <c r="I301" s="27"/>
      <c r="J301" s="16"/>
      <c r="K301" s="14"/>
      <c r="L301" s="18"/>
      <c r="M301" s="19"/>
      <c r="N301" s="20"/>
      <c r="Q301" s="20"/>
      <c r="R301" s="21"/>
      <c r="S301" s="21"/>
      <c r="T301" s="21"/>
      <c r="U301" s="22"/>
      <c r="V301" s="23"/>
      <c r="W301" s="24"/>
      <c r="X301" s="22"/>
      <c r="Y301" s="23"/>
      <c r="AA301" s="20"/>
    </row>
    <row r="302" s="29" customFormat="true" ht="14" hidden="false" customHeight="false" outlineLevel="0" collapsed="false">
      <c r="A302" s="14"/>
      <c r="I302" s="27"/>
      <c r="J302" s="16"/>
      <c r="K302" s="14"/>
      <c r="L302" s="18"/>
      <c r="M302" s="19"/>
      <c r="N302" s="20"/>
      <c r="Q302" s="20"/>
      <c r="R302" s="21"/>
      <c r="S302" s="21"/>
      <c r="T302" s="21"/>
      <c r="U302" s="22"/>
      <c r="V302" s="23"/>
      <c r="W302" s="24"/>
      <c r="X302" s="22"/>
      <c r="Y302" s="23"/>
      <c r="AA302" s="20"/>
    </row>
    <row r="303" s="29" customFormat="true" ht="14" hidden="false" customHeight="false" outlineLevel="0" collapsed="false">
      <c r="A303" s="14"/>
      <c r="I303" s="27"/>
      <c r="J303" s="16"/>
      <c r="K303" s="14"/>
      <c r="L303" s="18"/>
      <c r="M303" s="19"/>
      <c r="N303" s="20"/>
      <c r="Q303" s="20"/>
      <c r="R303" s="21"/>
      <c r="S303" s="21"/>
      <c r="T303" s="21"/>
      <c r="U303" s="22"/>
      <c r="V303" s="23"/>
      <c r="W303" s="24"/>
      <c r="X303" s="22"/>
      <c r="Y303" s="23"/>
      <c r="AA303" s="20"/>
    </row>
    <row r="304" s="29" customFormat="true" ht="14" hidden="false" customHeight="false" outlineLevel="0" collapsed="false">
      <c r="A304" s="14"/>
      <c r="I304" s="27"/>
      <c r="J304" s="16"/>
      <c r="K304" s="14"/>
      <c r="L304" s="18"/>
      <c r="M304" s="19"/>
      <c r="N304" s="20"/>
      <c r="Q304" s="20"/>
      <c r="R304" s="21"/>
      <c r="S304" s="21"/>
      <c r="T304" s="21"/>
      <c r="U304" s="22"/>
      <c r="V304" s="23"/>
      <c r="W304" s="24"/>
      <c r="X304" s="22"/>
      <c r="Y304" s="23"/>
      <c r="AA304" s="20"/>
    </row>
    <row r="305" s="29" customFormat="true" ht="14" hidden="false" customHeight="false" outlineLevel="0" collapsed="false">
      <c r="A305" s="14"/>
      <c r="I305" s="27"/>
      <c r="J305" s="16"/>
      <c r="K305" s="14"/>
      <c r="L305" s="18"/>
      <c r="M305" s="19"/>
      <c r="N305" s="20"/>
      <c r="Q305" s="20"/>
      <c r="R305" s="21"/>
      <c r="S305" s="21"/>
      <c r="T305" s="21"/>
      <c r="U305" s="22"/>
      <c r="V305" s="23"/>
      <c r="W305" s="24"/>
      <c r="X305" s="22"/>
      <c r="Y305" s="23"/>
      <c r="AA305" s="20"/>
    </row>
    <row r="306" s="29" customFormat="true" ht="14" hidden="false" customHeight="false" outlineLevel="0" collapsed="false">
      <c r="A306" s="14"/>
      <c r="I306" s="27"/>
      <c r="J306" s="16"/>
      <c r="K306" s="14"/>
      <c r="L306" s="18"/>
      <c r="M306" s="19"/>
      <c r="N306" s="20"/>
      <c r="Q306" s="20"/>
      <c r="R306" s="21"/>
      <c r="S306" s="21"/>
      <c r="T306" s="21"/>
      <c r="U306" s="22"/>
      <c r="V306" s="23"/>
      <c r="W306" s="24"/>
      <c r="X306" s="22"/>
      <c r="Y306" s="23"/>
      <c r="AA306" s="20"/>
    </row>
    <row r="307" s="29" customFormat="true" ht="14" hidden="false" customHeight="false" outlineLevel="0" collapsed="false">
      <c r="A307" s="14"/>
      <c r="I307" s="27"/>
      <c r="J307" s="16"/>
      <c r="K307" s="14"/>
      <c r="L307" s="18"/>
      <c r="M307" s="19"/>
      <c r="N307" s="20"/>
      <c r="Q307" s="20"/>
      <c r="R307" s="21"/>
      <c r="S307" s="21"/>
      <c r="T307" s="21"/>
      <c r="U307" s="22"/>
      <c r="V307" s="23"/>
      <c r="W307" s="24"/>
      <c r="X307" s="22"/>
      <c r="Y307" s="23"/>
      <c r="AA307" s="20"/>
    </row>
    <row r="308" s="29" customFormat="true" ht="14" hidden="false" customHeight="false" outlineLevel="0" collapsed="false">
      <c r="A308" s="14"/>
      <c r="I308" s="27"/>
      <c r="J308" s="16"/>
      <c r="K308" s="14"/>
      <c r="L308" s="18"/>
      <c r="M308" s="19"/>
      <c r="N308" s="20"/>
      <c r="Q308" s="20"/>
      <c r="R308" s="21"/>
      <c r="S308" s="21"/>
      <c r="T308" s="21"/>
      <c r="U308" s="22"/>
      <c r="V308" s="23"/>
      <c r="W308" s="24"/>
      <c r="X308" s="22"/>
      <c r="Y308" s="23"/>
      <c r="AA308" s="20"/>
    </row>
    <row r="309" s="29" customFormat="true" ht="14" hidden="false" customHeight="false" outlineLevel="0" collapsed="false">
      <c r="A309" s="14"/>
      <c r="I309" s="27"/>
      <c r="J309" s="16"/>
      <c r="K309" s="14"/>
      <c r="L309" s="18"/>
      <c r="M309" s="19"/>
      <c r="N309" s="20"/>
      <c r="Q309" s="20"/>
      <c r="R309" s="21"/>
      <c r="S309" s="21"/>
      <c r="T309" s="21"/>
      <c r="U309" s="22"/>
      <c r="V309" s="23"/>
      <c r="W309" s="24"/>
      <c r="X309" s="22"/>
      <c r="Y309" s="23"/>
      <c r="AA309" s="20"/>
    </row>
    <row r="310" s="29" customFormat="true" ht="14" hidden="false" customHeight="false" outlineLevel="0" collapsed="false">
      <c r="A310" s="14"/>
      <c r="I310" s="27"/>
      <c r="J310" s="16"/>
      <c r="K310" s="14"/>
      <c r="L310" s="18"/>
      <c r="M310" s="19"/>
      <c r="N310" s="20"/>
      <c r="Q310" s="20"/>
      <c r="R310" s="21"/>
      <c r="S310" s="21"/>
      <c r="T310" s="21"/>
      <c r="U310" s="22"/>
      <c r="V310" s="23"/>
      <c r="W310" s="24"/>
      <c r="X310" s="22"/>
      <c r="Y310" s="23"/>
      <c r="AA310" s="20"/>
    </row>
    <row r="311" s="29" customFormat="true" ht="14" hidden="false" customHeight="false" outlineLevel="0" collapsed="false">
      <c r="A311" s="14"/>
      <c r="I311" s="27"/>
      <c r="J311" s="16"/>
      <c r="K311" s="14"/>
      <c r="L311" s="18"/>
      <c r="M311" s="19"/>
      <c r="N311" s="20"/>
      <c r="Q311" s="20"/>
      <c r="R311" s="21"/>
      <c r="S311" s="21"/>
      <c r="T311" s="21"/>
      <c r="U311" s="22"/>
      <c r="V311" s="23"/>
      <c r="W311" s="24"/>
      <c r="X311" s="22"/>
      <c r="Y311" s="23"/>
      <c r="AA311" s="20"/>
    </row>
    <row r="312" s="29" customFormat="true" ht="14" hidden="false" customHeight="false" outlineLevel="0" collapsed="false">
      <c r="A312" s="14"/>
      <c r="I312" s="27"/>
      <c r="J312" s="16"/>
      <c r="K312" s="14"/>
      <c r="L312" s="18"/>
      <c r="M312" s="19"/>
      <c r="N312" s="20"/>
      <c r="Q312" s="20"/>
      <c r="R312" s="21"/>
      <c r="S312" s="21"/>
      <c r="T312" s="21"/>
      <c r="U312" s="22"/>
      <c r="V312" s="23"/>
      <c r="W312" s="24"/>
      <c r="X312" s="22"/>
      <c r="Y312" s="23"/>
      <c r="AA312" s="20"/>
    </row>
    <row r="313" s="29" customFormat="true" ht="14" hidden="false" customHeight="false" outlineLevel="0" collapsed="false">
      <c r="A313" s="14"/>
      <c r="I313" s="27"/>
      <c r="J313" s="16"/>
      <c r="K313" s="14"/>
      <c r="L313" s="18"/>
      <c r="M313" s="19"/>
      <c r="N313" s="20"/>
      <c r="Q313" s="20"/>
      <c r="R313" s="21"/>
      <c r="S313" s="21"/>
      <c r="T313" s="21"/>
      <c r="U313" s="22"/>
      <c r="V313" s="23"/>
      <c r="W313" s="24"/>
      <c r="X313" s="22"/>
      <c r="Y313" s="23"/>
      <c r="AA313" s="20"/>
    </row>
    <row r="314" s="29" customFormat="true" ht="14" hidden="false" customHeight="false" outlineLevel="0" collapsed="false">
      <c r="A314" s="14"/>
      <c r="I314" s="27"/>
      <c r="J314" s="16"/>
      <c r="K314" s="14"/>
      <c r="L314" s="18"/>
      <c r="M314" s="19"/>
      <c r="N314" s="20"/>
      <c r="Q314" s="20"/>
      <c r="R314" s="21"/>
      <c r="S314" s="21"/>
      <c r="T314" s="21"/>
      <c r="U314" s="22"/>
      <c r="V314" s="23"/>
      <c r="W314" s="24"/>
      <c r="X314" s="22"/>
      <c r="Y314" s="23"/>
      <c r="AA314" s="20"/>
    </row>
    <row r="315" s="29" customFormat="true" ht="14" hidden="false" customHeight="false" outlineLevel="0" collapsed="false">
      <c r="A315" s="14"/>
      <c r="I315" s="27"/>
      <c r="J315" s="16"/>
      <c r="K315" s="14"/>
      <c r="L315" s="18"/>
      <c r="M315" s="19"/>
      <c r="N315" s="20"/>
      <c r="Q315" s="20"/>
      <c r="R315" s="21"/>
      <c r="S315" s="21"/>
      <c r="T315" s="21"/>
      <c r="U315" s="22"/>
      <c r="V315" s="23"/>
      <c r="W315" s="24"/>
      <c r="X315" s="22"/>
      <c r="Y315" s="23"/>
      <c r="AA315" s="20"/>
    </row>
    <row r="316" s="29" customFormat="true" ht="14" hidden="false" customHeight="false" outlineLevel="0" collapsed="false">
      <c r="A316" s="14"/>
      <c r="I316" s="27"/>
      <c r="J316" s="16"/>
      <c r="K316" s="14"/>
      <c r="L316" s="18"/>
      <c r="M316" s="19"/>
      <c r="N316" s="20"/>
      <c r="Q316" s="20"/>
      <c r="R316" s="21"/>
      <c r="S316" s="21"/>
      <c r="T316" s="21"/>
      <c r="U316" s="22"/>
      <c r="V316" s="23"/>
      <c r="W316" s="24"/>
      <c r="X316" s="22"/>
      <c r="Y316" s="23"/>
      <c r="AA316" s="20"/>
    </row>
    <row r="317" s="29" customFormat="true" ht="14" hidden="false" customHeight="false" outlineLevel="0" collapsed="false">
      <c r="A317" s="14"/>
      <c r="I317" s="27"/>
      <c r="J317" s="16"/>
      <c r="K317" s="14"/>
      <c r="L317" s="18"/>
      <c r="M317" s="19"/>
      <c r="N317" s="20"/>
      <c r="Q317" s="20"/>
      <c r="R317" s="21"/>
      <c r="S317" s="21"/>
      <c r="T317" s="21"/>
      <c r="U317" s="22"/>
      <c r="V317" s="23"/>
      <c r="W317" s="24"/>
      <c r="X317" s="22"/>
      <c r="Y317" s="23"/>
      <c r="AA317" s="20"/>
    </row>
    <row r="318" s="29" customFormat="true" ht="14" hidden="false" customHeight="false" outlineLevel="0" collapsed="false">
      <c r="A318" s="14"/>
      <c r="I318" s="27"/>
      <c r="J318" s="16"/>
      <c r="K318" s="14"/>
      <c r="L318" s="18"/>
      <c r="M318" s="19"/>
      <c r="N318" s="20"/>
      <c r="Q318" s="20"/>
      <c r="R318" s="21"/>
      <c r="S318" s="21"/>
      <c r="T318" s="21"/>
      <c r="U318" s="22"/>
      <c r="V318" s="23"/>
      <c r="W318" s="24"/>
      <c r="X318" s="22"/>
      <c r="Y318" s="23"/>
      <c r="AA318" s="20"/>
    </row>
    <row r="319" s="29" customFormat="true" ht="14" hidden="false" customHeight="false" outlineLevel="0" collapsed="false">
      <c r="A319" s="14"/>
      <c r="I319" s="27"/>
      <c r="J319" s="16"/>
      <c r="K319" s="14"/>
      <c r="L319" s="18"/>
      <c r="M319" s="19"/>
      <c r="N319" s="20"/>
      <c r="Q319" s="20"/>
      <c r="R319" s="21"/>
      <c r="S319" s="21"/>
      <c r="T319" s="21"/>
      <c r="U319" s="22"/>
      <c r="V319" s="23"/>
      <c r="W319" s="24"/>
      <c r="X319" s="22"/>
      <c r="Y319" s="23"/>
      <c r="AA319" s="20"/>
    </row>
    <row r="320" s="29" customFormat="true" ht="14" hidden="false" customHeight="false" outlineLevel="0" collapsed="false">
      <c r="A320" s="14"/>
      <c r="I320" s="27"/>
      <c r="J320" s="16"/>
      <c r="K320" s="14"/>
      <c r="L320" s="18"/>
      <c r="M320" s="19"/>
      <c r="N320" s="20"/>
      <c r="Q320" s="20"/>
      <c r="R320" s="21"/>
      <c r="S320" s="21"/>
      <c r="T320" s="21"/>
      <c r="U320" s="22"/>
      <c r="V320" s="23"/>
      <c r="W320" s="24"/>
      <c r="X320" s="22"/>
      <c r="Y320" s="23"/>
      <c r="AA320" s="20"/>
    </row>
    <row r="321" s="29" customFormat="true" ht="14" hidden="false" customHeight="false" outlineLevel="0" collapsed="false">
      <c r="A321" s="14"/>
      <c r="I321" s="27"/>
      <c r="J321" s="16"/>
      <c r="K321" s="14"/>
      <c r="L321" s="18"/>
      <c r="M321" s="19"/>
      <c r="N321" s="20"/>
      <c r="Q321" s="20"/>
      <c r="R321" s="21"/>
      <c r="S321" s="21"/>
      <c r="T321" s="21"/>
      <c r="U321" s="22"/>
      <c r="V321" s="23"/>
      <c r="W321" s="24"/>
      <c r="X321" s="22"/>
      <c r="Y321" s="23"/>
      <c r="AA321" s="20"/>
    </row>
    <row r="322" s="29" customFormat="true" ht="14" hidden="false" customHeight="false" outlineLevel="0" collapsed="false">
      <c r="A322" s="14"/>
      <c r="I322" s="27"/>
      <c r="J322" s="16"/>
      <c r="K322" s="14"/>
      <c r="L322" s="18"/>
      <c r="M322" s="19"/>
      <c r="N322" s="20"/>
      <c r="Q322" s="20"/>
      <c r="R322" s="21"/>
      <c r="S322" s="21"/>
      <c r="T322" s="21"/>
      <c r="U322" s="22"/>
      <c r="V322" s="23"/>
      <c r="W322" s="24"/>
      <c r="X322" s="22"/>
      <c r="Y322" s="23"/>
      <c r="AA322" s="20"/>
    </row>
    <row r="323" s="29" customFormat="true" ht="14" hidden="false" customHeight="false" outlineLevel="0" collapsed="false">
      <c r="A323" s="14"/>
      <c r="I323" s="27"/>
      <c r="J323" s="16"/>
      <c r="K323" s="14"/>
      <c r="L323" s="18"/>
      <c r="M323" s="19"/>
      <c r="N323" s="20"/>
      <c r="Q323" s="20"/>
      <c r="R323" s="21"/>
      <c r="S323" s="21"/>
      <c r="T323" s="21"/>
      <c r="U323" s="22"/>
      <c r="V323" s="23"/>
      <c r="W323" s="24"/>
      <c r="X323" s="22"/>
      <c r="Y323" s="23"/>
      <c r="AA323" s="20"/>
    </row>
    <row r="324" s="29" customFormat="true" ht="14" hidden="false" customHeight="false" outlineLevel="0" collapsed="false">
      <c r="A324" s="14"/>
      <c r="I324" s="27"/>
      <c r="J324" s="16"/>
      <c r="K324" s="14"/>
      <c r="L324" s="18"/>
      <c r="M324" s="19"/>
      <c r="N324" s="20"/>
      <c r="Q324" s="20"/>
      <c r="R324" s="21"/>
      <c r="S324" s="21"/>
      <c r="T324" s="21"/>
      <c r="U324" s="22"/>
      <c r="V324" s="23"/>
      <c r="W324" s="24"/>
      <c r="X324" s="22"/>
      <c r="Y324" s="23"/>
      <c r="AA324" s="20"/>
    </row>
    <row r="325" s="29" customFormat="true" ht="14" hidden="false" customHeight="false" outlineLevel="0" collapsed="false">
      <c r="A325" s="14"/>
      <c r="I325" s="27"/>
      <c r="J325" s="16"/>
      <c r="K325" s="14"/>
      <c r="L325" s="18"/>
      <c r="M325" s="19"/>
      <c r="N325" s="20"/>
      <c r="Q325" s="20"/>
      <c r="R325" s="21"/>
      <c r="S325" s="21"/>
      <c r="T325" s="21"/>
      <c r="U325" s="22"/>
      <c r="V325" s="23"/>
      <c r="W325" s="24"/>
      <c r="X325" s="22"/>
      <c r="Y325" s="23"/>
      <c r="AA325" s="20"/>
    </row>
    <row r="326" s="29" customFormat="true" ht="14" hidden="false" customHeight="false" outlineLevel="0" collapsed="false">
      <c r="A326" s="14"/>
      <c r="I326" s="27"/>
      <c r="J326" s="16"/>
      <c r="K326" s="14"/>
      <c r="L326" s="18"/>
      <c r="M326" s="19"/>
      <c r="N326" s="20"/>
      <c r="Q326" s="20"/>
      <c r="R326" s="21"/>
      <c r="S326" s="21"/>
      <c r="T326" s="21"/>
      <c r="U326" s="22"/>
      <c r="V326" s="23"/>
      <c r="W326" s="24"/>
      <c r="X326" s="22"/>
      <c r="Y326" s="23"/>
      <c r="AA326" s="20"/>
    </row>
    <row r="327" s="29" customFormat="true" ht="14" hidden="false" customHeight="false" outlineLevel="0" collapsed="false">
      <c r="A327" s="14"/>
      <c r="I327" s="27"/>
      <c r="J327" s="16"/>
      <c r="K327" s="14"/>
      <c r="L327" s="18"/>
      <c r="M327" s="19"/>
      <c r="N327" s="20"/>
      <c r="Q327" s="20"/>
      <c r="R327" s="21"/>
      <c r="S327" s="21"/>
      <c r="T327" s="21"/>
      <c r="U327" s="22"/>
      <c r="V327" s="23"/>
      <c r="W327" s="24"/>
      <c r="X327" s="22"/>
      <c r="Y327" s="23"/>
      <c r="AA327" s="20"/>
    </row>
    <row r="328" s="29" customFormat="true" ht="14" hidden="false" customHeight="false" outlineLevel="0" collapsed="false">
      <c r="A328" s="14"/>
      <c r="I328" s="27"/>
      <c r="J328" s="16"/>
      <c r="K328" s="14"/>
      <c r="L328" s="18"/>
      <c r="M328" s="19"/>
      <c r="N328" s="20"/>
      <c r="Q328" s="20"/>
      <c r="R328" s="21"/>
      <c r="S328" s="21"/>
      <c r="T328" s="21"/>
      <c r="U328" s="22"/>
      <c r="V328" s="23"/>
      <c r="W328" s="24"/>
      <c r="X328" s="22"/>
      <c r="Y328" s="23"/>
      <c r="AA328" s="20"/>
    </row>
    <row r="329" s="29" customFormat="true" ht="14" hidden="false" customHeight="false" outlineLevel="0" collapsed="false">
      <c r="A329" s="14"/>
      <c r="I329" s="27"/>
      <c r="J329" s="16"/>
      <c r="K329" s="14"/>
      <c r="L329" s="18"/>
      <c r="M329" s="19"/>
      <c r="N329" s="20"/>
      <c r="Q329" s="20"/>
      <c r="R329" s="21"/>
      <c r="S329" s="21"/>
      <c r="T329" s="21"/>
      <c r="U329" s="22"/>
      <c r="V329" s="23"/>
      <c r="W329" s="24"/>
      <c r="X329" s="22"/>
      <c r="Y329" s="23"/>
      <c r="AA329" s="20"/>
    </row>
    <row r="330" s="29" customFormat="true" ht="14" hidden="false" customHeight="false" outlineLevel="0" collapsed="false">
      <c r="A330" s="14"/>
      <c r="I330" s="27"/>
      <c r="J330" s="16"/>
      <c r="K330" s="14"/>
      <c r="L330" s="18"/>
      <c r="M330" s="19"/>
      <c r="N330" s="20"/>
      <c r="Q330" s="20"/>
      <c r="R330" s="21"/>
      <c r="S330" s="21"/>
      <c r="T330" s="21"/>
      <c r="U330" s="22"/>
      <c r="V330" s="23"/>
      <c r="W330" s="24"/>
      <c r="X330" s="22"/>
      <c r="Y330" s="23"/>
      <c r="AA330" s="20"/>
    </row>
    <row r="331" s="29" customFormat="true" ht="14" hidden="false" customHeight="false" outlineLevel="0" collapsed="false">
      <c r="A331" s="14"/>
      <c r="I331" s="27"/>
      <c r="J331" s="16"/>
      <c r="K331" s="14"/>
      <c r="L331" s="18"/>
      <c r="M331" s="19"/>
      <c r="N331" s="20"/>
      <c r="Q331" s="20"/>
      <c r="R331" s="21"/>
      <c r="S331" s="21"/>
      <c r="T331" s="21"/>
      <c r="U331" s="22"/>
      <c r="V331" s="23"/>
      <c r="W331" s="24"/>
      <c r="X331" s="22"/>
      <c r="Y331" s="23"/>
      <c r="AA331" s="20"/>
    </row>
    <row r="332" s="29" customFormat="true" ht="14" hidden="false" customHeight="false" outlineLevel="0" collapsed="false">
      <c r="A332" s="14"/>
      <c r="I332" s="27"/>
      <c r="J332" s="16"/>
      <c r="K332" s="14"/>
      <c r="L332" s="18"/>
      <c r="M332" s="19"/>
      <c r="N332" s="20"/>
      <c r="Q332" s="20"/>
      <c r="R332" s="21"/>
      <c r="S332" s="21"/>
      <c r="T332" s="21"/>
      <c r="U332" s="22"/>
      <c r="V332" s="23"/>
      <c r="W332" s="24"/>
      <c r="X332" s="22"/>
      <c r="Y332" s="23"/>
      <c r="AA332" s="20"/>
    </row>
    <row r="333" s="29" customFormat="true" ht="14" hidden="false" customHeight="false" outlineLevel="0" collapsed="false">
      <c r="A333" s="14"/>
      <c r="I333" s="27"/>
      <c r="J333" s="16"/>
      <c r="K333" s="14"/>
      <c r="L333" s="18"/>
      <c r="M333" s="19"/>
      <c r="N333" s="20"/>
      <c r="Q333" s="20"/>
      <c r="R333" s="21"/>
      <c r="S333" s="21"/>
      <c r="T333" s="21"/>
      <c r="U333" s="22"/>
      <c r="V333" s="23"/>
      <c r="W333" s="24"/>
      <c r="X333" s="22"/>
      <c r="Y333" s="23"/>
      <c r="AA333" s="20"/>
    </row>
    <row r="334" s="29" customFormat="true" ht="14" hidden="false" customHeight="false" outlineLevel="0" collapsed="false">
      <c r="A334" s="14"/>
      <c r="I334" s="27"/>
      <c r="J334" s="16"/>
      <c r="K334" s="14"/>
      <c r="L334" s="18"/>
      <c r="M334" s="19"/>
      <c r="N334" s="20"/>
      <c r="Q334" s="20"/>
      <c r="R334" s="21"/>
      <c r="S334" s="21"/>
      <c r="T334" s="21"/>
      <c r="U334" s="22"/>
      <c r="V334" s="23"/>
      <c r="W334" s="24"/>
      <c r="X334" s="22"/>
      <c r="Y334" s="23"/>
      <c r="AA334" s="20"/>
    </row>
    <row r="335" s="29" customFormat="true" ht="14" hidden="false" customHeight="false" outlineLevel="0" collapsed="false">
      <c r="A335" s="14"/>
      <c r="I335" s="27"/>
      <c r="J335" s="16"/>
      <c r="K335" s="14"/>
      <c r="L335" s="18"/>
      <c r="M335" s="19"/>
      <c r="N335" s="20"/>
      <c r="Q335" s="20"/>
      <c r="R335" s="21"/>
      <c r="S335" s="21"/>
      <c r="T335" s="21"/>
      <c r="U335" s="22"/>
      <c r="V335" s="23"/>
      <c r="W335" s="24"/>
      <c r="X335" s="22"/>
      <c r="Y335" s="23"/>
      <c r="AA335" s="20"/>
    </row>
    <row r="336" s="29" customFormat="true" ht="14" hidden="false" customHeight="false" outlineLevel="0" collapsed="false">
      <c r="A336" s="14"/>
      <c r="I336" s="27"/>
      <c r="J336" s="16"/>
      <c r="K336" s="14"/>
      <c r="L336" s="18"/>
      <c r="M336" s="19"/>
      <c r="N336" s="20"/>
      <c r="Q336" s="20"/>
      <c r="R336" s="21"/>
      <c r="S336" s="21"/>
      <c r="T336" s="21"/>
      <c r="U336" s="22"/>
      <c r="V336" s="23"/>
      <c r="W336" s="24"/>
      <c r="X336" s="22"/>
      <c r="Y336" s="23"/>
      <c r="AA336" s="20"/>
    </row>
    <row r="337" s="29" customFormat="true" ht="14" hidden="false" customHeight="false" outlineLevel="0" collapsed="false">
      <c r="A337" s="14"/>
      <c r="I337" s="27"/>
      <c r="J337" s="16"/>
      <c r="K337" s="14"/>
      <c r="L337" s="18"/>
      <c r="M337" s="19"/>
      <c r="N337" s="20"/>
      <c r="Q337" s="20"/>
      <c r="R337" s="21"/>
      <c r="S337" s="21"/>
      <c r="T337" s="21"/>
      <c r="U337" s="22"/>
      <c r="V337" s="23"/>
      <c r="W337" s="24"/>
      <c r="X337" s="22"/>
      <c r="Y337" s="23"/>
      <c r="AA337" s="20"/>
    </row>
    <row r="338" s="29" customFormat="true" ht="14" hidden="false" customHeight="false" outlineLevel="0" collapsed="false">
      <c r="A338" s="14"/>
      <c r="I338" s="27"/>
      <c r="J338" s="16"/>
      <c r="K338" s="14"/>
      <c r="L338" s="18"/>
      <c r="M338" s="19"/>
      <c r="N338" s="20"/>
      <c r="Q338" s="20"/>
      <c r="R338" s="21"/>
      <c r="S338" s="21"/>
      <c r="T338" s="21"/>
      <c r="U338" s="22"/>
      <c r="V338" s="23"/>
      <c r="W338" s="24"/>
      <c r="X338" s="22"/>
      <c r="Y338" s="23"/>
      <c r="AA338" s="20"/>
    </row>
    <row r="339" s="29" customFormat="true" ht="14" hidden="false" customHeight="false" outlineLevel="0" collapsed="false">
      <c r="A339" s="14"/>
      <c r="I339" s="27"/>
      <c r="J339" s="16"/>
      <c r="K339" s="14"/>
      <c r="L339" s="18"/>
      <c r="M339" s="19"/>
      <c r="N339" s="20"/>
      <c r="Q339" s="20"/>
      <c r="R339" s="21"/>
      <c r="S339" s="21"/>
      <c r="T339" s="21"/>
      <c r="U339" s="22"/>
      <c r="V339" s="23"/>
      <c r="W339" s="24"/>
      <c r="X339" s="22"/>
      <c r="Y339" s="23"/>
      <c r="AA339" s="20"/>
    </row>
    <row r="340" s="29" customFormat="true" ht="14" hidden="false" customHeight="false" outlineLevel="0" collapsed="false">
      <c r="A340" s="14"/>
      <c r="I340" s="27"/>
      <c r="J340" s="16"/>
      <c r="K340" s="14"/>
      <c r="L340" s="18"/>
      <c r="M340" s="19"/>
      <c r="N340" s="20"/>
      <c r="Q340" s="20"/>
      <c r="R340" s="21"/>
      <c r="S340" s="21"/>
      <c r="T340" s="21"/>
      <c r="U340" s="22"/>
      <c r="V340" s="23"/>
      <c r="W340" s="24"/>
      <c r="X340" s="22"/>
      <c r="Y340" s="23"/>
      <c r="AA340" s="20"/>
    </row>
    <row r="341" s="29" customFormat="true" ht="14" hidden="false" customHeight="false" outlineLevel="0" collapsed="false">
      <c r="A341" s="14"/>
      <c r="I341" s="27"/>
      <c r="J341" s="16"/>
      <c r="K341" s="14"/>
      <c r="L341" s="18"/>
      <c r="M341" s="19"/>
      <c r="N341" s="20"/>
      <c r="Q341" s="20"/>
      <c r="R341" s="21"/>
      <c r="S341" s="21"/>
      <c r="T341" s="21"/>
      <c r="U341" s="22"/>
      <c r="V341" s="23"/>
      <c r="W341" s="24"/>
      <c r="X341" s="22"/>
      <c r="Y341" s="23"/>
      <c r="AA341" s="20"/>
    </row>
    <row r="342" s="29" customFormat="true" ht="14" hidden="false" customHeight="false" outlineLevel="0" collapsed="false">
      <c r="A342" s="14"/>
      <c r="I342" s="27"/>
      <c r="J342" s="16"/>
      <c r="K342" s="14"/>
      <c r="L342" s="18"/>
      <c r="M342" s="19"/>
      <c r="N342" s="20"/>
      <c r="Q342" s="20"/>
      <c r="R342" s="21"/>
      <c r="S342" s="21"/>
      <c r="T342" s="21"/>
      <c r="U342" s="22"/>
      <c r="V342" s="23"/>
      <c r="W342" s="24"/>
      <c r="X342" s="22"/>
      <c r="Y342" s="23"/>
      <c r="AA342" s="20"/>
    </row>
    <row r="343" s="29" customFormat="true" ht="14" hidden="false" customHeight="false" outlineLevel="0" collapsed="false">
      <c r="A343" s="14"/>
      <c r="I343" s="27"/>
      <c r="J343" s="16"/>
      <c r="K343" s="14"/>
      <c r="L343" s="18"/>
      <c r="M343" s="19"/>
      <c r="N343" s="20"/>
      <c r="Q343" s="20"/>
      <c r="R343" s="21"/>
      <c r="S343" s="21"/>
      <c r="T343" s="21"/>
      <c r="U343" s="22"/>
      <c r="V343" s="23"/>
      <c r="W343" s="24"/>
      <c r="X343" s="22"/>
      <c r="Y343" s="23"/>
      <c r="AA343" s="20"/>
    </row>
    <row r="344" s="29" customFormat="true" ht="14" hidden="false" customHeight="false" outlineLevel="0" collapsed="false">
      <c r="A344" s="14"/>
      <c r="I344" s="27"/>
      <c r="J344" s="16"/>
      <c r="K344" s="14"/>
      <c r="L344" s="18"/>
      <c r="M344" s="19"/>
      <c r="N344" s="20"/>
      <c r="Q344" s="20"/>
      <c r="R344" s="21"/>
      <c r="S344" s="21"/>
      <c r="T344" s="21"/>
      <c r="U344" s="22"/>
      <c r="V344" s="23"/>
      <c r="W344" s="24"/>
      <c r="X344" s="22"/>
      <c r="Y344" s="23"/>
      <c r="AA344" s="20"/>
    </row>
    <row r="345" s="29" customFormat="true" ht="14" hidden="false" customHeight="false" outlineLevel="0" collapsed="false">
      <c r="A345" s="14"/>
      <c r="I345" s="27"/>
      <c r="J345" s="16"/>
      <c r="K345" s="14"/>
      <c r="L345" s="18"/>
      <c r="M345" s="19"/>
      <c r="N345" s="20"/>
      <c r="Q345" s="20"/>
      <c r="R345" s="21"/>
      <c r="S345" s="21"/>
      <c r="T345" s="21"/>
      <c r="U345" s="22"/>
      <c r="V345" s="23"/>
      <c r="W345" s="24"/>
      <c r="X345" s="22"/>
      <c r="Y345" s="23"/>
      <c r="AA345" s="20"/>
    </row>
    <row r="346" s="29" customFormat="true" ht="14" hidden="false" customHeight="false" outlineLevel="0" collapsed="false">
      <c r="A346" s="14"/>
      <c r="I346" s="27"/>
      <c r="J346" s="16"/>
      <c r="K346" s="14"/>
      <c r="L346" s="18"/>
      <c r="M346" s="19"/>
      <c r="N346" s="20"/>
      <c r="Q346" s="20"/>
      <c r="R346" s="21"/>
      <c r="S346" s="21"/>
      <c r="T346" s="21"/>
      <c r="U346" s="22"/>
      <c r="V346" s="23"/>
      <c r="W346" s="24"/>
      <c r="X346" s="22"/>
      <c r="Y346" s="23"/>
      <c r="AA346" s="20"/>
    </row>
    <row r="347" s="29" customFormat="true" ht="14" hidden="false" customHeight="false" outlineLevel="0" collapsed="false">
      <c r="A347" s="14"/>
      <c r="I347" s="27"/>
      <c r="J347" s="16"/>
      <c r="K347" s="14"/>
      <c r="L347" s="18"/>
      <c r="M347" s="19"/>
      <c r="N347" s="20"/>
      <c r="Q347" s="20"/>
      <c r="R347" s="21"/>
      <c r="S347" s="21"/>
      <c r="T347" s="21"/>
      <c r="U347" s="22"/>
      <c r="V347" s="23"/>
      <c r="W347" s="24"/>
      <c r="X347" s="22"/>
      <c r="Y347" s="23"/>
      <c r="AA347" s="20"/>
    </row>
    <row r="348" s="29" customFormat="true" ht="14" hidden="false" customHeight="false" outlineLevel="0" collapsed="false">
      <c r="A348" s="14"/>
      <c r="I348" s="27"/>
      <c r="J348" s="16"/>
      <c r="K348" s="14"/>
      <c r="L348" s="18"/>
      <c r="M348" s="19"/>
      <c r="N348" s="20"/>
      <c r="Q348" s="20"/>
      <c r="R348" s="21"/>
      <c r="S348" s="21"/>
      <c r="T348" s="21"/>
      <c r="U348" s="22"/>
      <c r="V348" s="23"/>
      <c r="W348" s="24"/>
      <c r="X348" s="22"/>
      <c r="Y348" s="23"/>
      <c r="AA348" s="20"/>
    </row>
    <row r="349" s="29" customFormat="true" ht="14" hidden="false" customHeight="false" outlineLevel="0" collapsed="false">
      <c r="A349" s="14"/>
      <c r="I349" s="27"/>
      <c r="J349" s="16"/>
      <c r="K349" s="14"/>
      <c r="L349" s="18"/>
      <c r="M349" s="19"/>
      <c r="N349" s="20"/>
      <c r="Q349" s="20"/>
      <c r="R349" s="21"/>
      <c r="S349" s="21"/>
      <c r="T349" s="21"/>
      <c r="U349" s="22"/>
      <c r="V349" s="23"/>
      <c r="W349" s="24"/>
      <c r="X349" s="22"/>
      <c r="Y349" s="23"/>
      <c r="AA349" s="20"/>
    </row>
    <row r="350" s="29" customFormat="true" ht="14" hidden="false" customHeight="false" outlineLevel="0" collapsed="false">
      <c r="A350" s="14"/>
      <c r="I350" s="27"/>
      <c r="J350" s="16"/>
      <c r="K350" s="14"/>
      <c r="L350" s="18"/>
      <c r="M350" s="19"/>
      <c r="N350" s="20"/>
      <c r="Q350" s="20"/>
      <c r="R350" s="21"/>
      <c r="S350" s="21"/>
      <c r="T350" s="21"/>
      <c r="U350" s="22"/>
      <c r="V350" s="23"/>
      <c r="W350" s="24"/>
      <c r="X350" s="22"/>
      <c r="Y350" s="23"/>
      <c r="AA350" s="20"/>
    </row>
    <row r="351" s="29" customFormat="true" ht="14" hidden="false" customHeight="false" outlineLevel="0" collapsed="false">
      <c r="A351" s="14"/>
      <c r="I351" s="27"/>
      <c r="J351" s="16"/>
      <c r="K351" s="14"/>
      <c r="L351" s="18"/>
      <c r="M351" s="19"/>
      <c r="N351" s="20"/>
      <c r="Q351" s="20"/>
      <c r="R351" s="21"/>
      <c r="S351" s="21"/>
      <c r="T351" s="21"/>
      <c r="U351" s="22"/>
      <c r="V351" s="23"/>
      <c r="W351" s="24"/>
      <c r="X351" s="22"/>
      <c r="Y351" s="23"/>
      <c r="AA351" s="20"/>
    </row>
    <row r="352" s="29" customFormat="true" ht="14" hidden="false" customHeight="false" outlineLevel="0" collapsed="false">
      <c r="A352" s="14"/>
      <c r="I352" s="27"/>
      <c r="J352" s="16"/>
      <c r="K352" s="14"/>
      <c r="L352" s="18"/>
      <c r="M352" s="19"/>
      <c r="N352" s="20"/>
      <c r="Q352" s="20"/>
      <c r="R352" s="21"/>
      <c r="S352" s="21"/>
      <c r="T352" s="21"/>
      <c r="U352" s="22"/>
      <c r="V352" s="23"/>
      <c r="W352" s="24"/>
      <c r="X352" s="22"/>
      <c r="Y352" s="23"/>
      <c r="AA352" s="20"/>
    </row>
    <row r="353" s="29" customFormat="true" ht="14" hidden="false" customHeight="false" outlineLevel="0" collapsed="false">
      <c r="A353" s="14"/>
      <c r="I353" s="27"/>
      <c r="J353" s="16"/>
      <c r="K353" s="14"/>
      <c r="L353" s="18"/>
      <c r="M353" s="19"/>
      <c r="N353" s="20"/>
      <c r="Q353" s="20"/>
      <c r="R353" s="21"/>
      <c r="S353" s="21"/>
      <c r="T353" s="21"/>
      <c r="U353" s="22"/>
      <c r="V353" s="23"/>
      <c r="W353" s="24"/>
      <c r="X353" s="22"/>
      <c r="Y353" s="23"/>
      <c r="AA353" s="20"/>
    </row>
    <row r="354" s="29" customFormat="true" ht="14" hidden="false" customHeight="false" outlineLevel="0" collapsed="false">
      <c r="A354" s="14"/>
      <c r="I354" s="27"/>
      <c r="J354" s="16"/>
      <c r="K354" s="14"/>
      <c r="L354" s="18"/>
      <c r="M354" s="19"/>
      <c r="N354" s="20"/>
      <c r="Q354" s="20"/>
      <c r="R354" s="21"/>
      <c r="S354" s="21"/>
      <c r="T354" s="21"/>
      <c r="U354" s="22"/>
      <c r="V354" s="23"/>
      <c r="W354" s="24"/>
      <c r="X354" s="22"/>
      <c r="Y354" s="23"/>
      <c r="AA354" s="20"/>
    </row>
    <row r="355" s="29" customFormat="true" ht="14" hidden="false" customHeight="false" outlineLevel="0" collapsed="false">
      <c r="A355" s="14"/>
      <c r="I355" s="27"/>
      <c r="J355" s="16"/>
      <c r="K355" s="14"/>
      <c r="L355" s="18"/>
      <c r="M355" s="19"/>
      <c r="N355" s="20"/>
      <c r="Q355" s="20"/>
      <c r="R355" s="21"/>
      <c r="S355" s="21"/>
      <c r="T355" s="21"/>
      <c r="U355" s="22"/>
      <c r="V355" s="23"/>
      <c r="W355" s="24"/>
      <c r="X355" s="22"/>
      <c r="Y355" s="23"/>
      <c r="AA355" s="20"/>
    </row>
    <row r="356" s="29" customFormat="true" ht="14" hidden="false" customHeight="false" outlineLevel="0" collapsed="false">
      <c r="A356" s="14"/>
      <c r="I356" s="27"/>
      <c r="J356" s="16"/>
      <c r="K356" s="14"/>
      <c r="L356" s="18"/>
      <c r="M356" s="19"/>
      <c r="N356" s="20"/>
      <c r="Q356" s="20"/>
      <c r="R356" s="21"/>
      <c r="S356" s="21"/>
      <c r="T356" s="21"/>
      <c r="U356" s="22"/>
      <c r="V356" s="23"/>
      <c r="W356" s="24"/>
      <c r="X356" s="22"/>
      <c r="Y356" s="23"/>
      <c r="AA356" s="20"/>
    </row>
    <row r="357" s="29" customFormat="true" ht="14" hidden="false" customHeight="false" outlineLevel="0" collapsed="false">
      <c r="A357" s="14"/>
      <c r="I357" s="27"/>
      <c r="J357" s="16"/>
      <c r="K357" s="14"/>
      <c r="L357" s="18"/>
      <c r="M357" s="19"/>
      <c r="N357" s="20"/>
      <c r="Q357" s="20"/>
      <c r="R357" s="21"/>
      <c r="S357" s="21"/>
      <c r="T357" s="21"/>
      <c r="U357" s="22"/>
      <c r="V357" s="23"/>
      <c r="W357" s="24"/>
      <c r="X357" s="22"/>
      <c r="Y357" s="23"/>
      <c r="AA357" s="20"/>
    </row>
    <row r="358" s="29" customFormat="true" ht="14" hidden="false" customHeight="false" outlineLevel="0" collapsed="false">
      <c r="A358" s="14"/>
      <c r="I358" s="27"/>
      <c r="J358" s="16"/>
      <c r="K358" s="14"/>
      <c r="L358" s="18"/>
      <c r="M358" s="19"/>
      <c r="N358" s="20"/>
      <c r="Q358" s="20"/>
      <c r="R358" s="21"/>
      <c r="S358" s="21"/>
      <c r="T358" s="21"/>
      <c r="U358" s="22"/>
      <c r="V358" s="23"/>
      <c r="W358" s="24"/>
      <c r="X358" s="22"/>
      <c r="Y358" s="23"/>
      <c r="AA358" s="20"/>
    </row>
    <row r="359" s="29" customFormat="true" ht="14" hidden="false" customHeight="false" outlineLevel="0" collapsed="false">
      <c r="A359" s="14"/>
      <c r="I359" s="27"/>
      <c r="J359" s="16"/>
      <c r="K359" s="14"/>
      <c r="L359" s="18"/>
      <c r="M359" s="19"/>
      <c r="N359" s="20"/>
      <c r="Q359" s="20"/>
      <c r="R359" s="21"/>
      <c r="S359" s="21"/>
      <c r="T359" s="21"/>
      <c r="U359" s="22"/>
      <c r="V359" s="23"/>
      <c r="W359" s="24"/>
      <c r="X359" s="22"/>
      <c r="Y359" s="23"/>
      <c r="AA359" s="20"/>
    </row>
    <row r="360" s="29" customFormat="true" ht="14" hidden="false" customHeight="false" outlineLevel="0" collapsed="false">
      <c r="A360" s="14"/>
      <c r="I360" s="27"/>
      <c r="J360" s="16"/>
      <c r="K360" s="14"/>
      <c r="L360" s="18"/>
      <c r="M360" s="19"/>
      <c r="N360" s="20"/>
      <c r="Q360" s="20"/>
      <c r="R360" s="21"/>
      <c r="S360" s="21"/>
      <c r="T360" s="21"/>
      <c r="U360" s="22"/>
      <c r="V360" s="23"/>
      <c r="W360" s="24"/>
      <c r="X360" s="22"/>
      <c r="Y360" s="23"/>
      <c r="AA360" s="20"/>
    </row>
    <row r="361" s="29" customFormat="true" ht="14" hidden="false" customHeight="false" outlineLevel="0" collapsed="false">
      <c r="A361" s="14"/>
      <c r="I361" s="27"/>
      <c r="J361" s="16"/>
      <c r="K361" s="14"/>
      <c r="L361" s="18"/>
      <c r="M361" s="19"/>
      <c r="N361" s="20"/>
      <c r="Q361" s="20"/>
      <c r="R361" s="21"/>
      <c r="S361" s="21"/>
      <c r="T361" s="21"/>
      <c r="U361" s="22"/>
      <c r="V361" s="23"/>
      <c r="W361" s="24"/>
      <c r="X361" s="22"/>
      <c r="Y361" s="23"/>
      <c r="AA361" s="20"/>
    </row>
    <row r="362" s="29" customFormat="true" ht="14" hidden="false" customHeight="false" outlineLevel="0" collapsed="false">
      <c r="A362" s="14"/>
      <c r="I362" s="27"/>
      <c r="J362" s="16"/>
      <c r="K362" s="14"/>
      <c r="L362" s="18"/>
      <c r="M362" s="19"/>
      <c r="N362" s="20"/>
      <c r="Q362" s="20"/>
      <c r="R362" s="21"/>
      <c r="S362" s="21"/>
      <c r="T362" s="21"/>
      <c r="U362" s="22"/>
      <c r="V362" s="23"/>
      <c r="W362" s="24"/>
      <c r="X362" s="22"/>
      <c r="Y362" s="23"/>
      <c r="AA362" s="20"/>
    </row>
    <row r="363" s="29" customFormat="true" ht="14" hidden="false" customHeight="false" outlineLevel="0" collapsed="false">
      <c r="A363" s="14"/>
      <c r="I363" s="27"/>
      <c r="J363" s="16"/>
      <c r="K363" s="14"/>
      <c r="L363" s="18"/>
      <c r="M363" s="19"/>
      <c r="N363" s="20"/>
      <c r="Q363" s="20"/>
      <c r="R363" s="21"/>
      <c r="S363" s="21"/>
      <c r="T363" s="21"/>
      <c r="U363" s="22"/>
      <c r="V363" s="23"/>
      <c r="W363" s="24"/>
      <c r="X363" s="22"/>
      <c r="Y363" s="23"/>
      <c r="AA363" s="20"/>
    </row>
    <row r="364" s="29" customFormat="true" ht="14" hidden="false" customHeight="false" outlineLevel="0" collapsed="false">
      <c r="A364" s="14"/>
      <c r="I364" s="27"/>
      <c r="J364" s="16"/>
      <c r="K364" s="14"/>
      <c r="L364" s="18"/>
      <c r="M364" s="19"/>
      <c r="N364" s="20"/>
      <c r="Q364" s="20"/>
      <c r="R364" s="21"/>
      <c r="S364" s="21"/>
      <c r="T364" s="21"/>
      <c r="U364" s="22"/>
      <c r="V364" s="23"/>
      <c r="W364" s="24"/>
      <c r="X364" s="22"/>
      <c r="Y364" s="23"/>
      <c r="AA364" s="20"/>
    </row>
    <row r="365" s="29" customFormat="true" ht="14" hidden="false" customHeight="false" outlineLevel="0" collapsed="false">
      <c r="A365" s="14"/>
      <c r="I365" s="27"/>
      <c r="J365" s="16"/>
      <c r="K365" s="14"/>
      <c r="L365" s="18"/>
      <c r="M365" s="19"/>
      <c r="N365" s="20"/>
      <c r="Q365" s="20"/>
      <c r="R365" s="21"/>
      <c r="S365" s="21"/>
      <c r="T365" s="21"/>
      <c r="U365" s="22"/>
      <c r="V365" s="23"/>
      <c r="W365" s="24"/>
      <c r="X365" s="22"/>
      <c r="Y365" s="23"/>
      <c r="AA365" s="20"/>
    </row>
    <row r="366" s="29" customFormat="true" ht="14" hidden="false" customHeight="false" outlineLevel="0" collapsed="false">
      <c r="A366" s="14"/>
      <c r="I366" s="27"/>
      <c r="J366" s="16"/>
      <c r="K366" s="14"/>
      <c r="L366" s="18"/>
      <c r="M366" s="19"/>
      <c r="N366" s="20"/>
      <c r="Q366" s="20"/>
      <c r="R366" s="21"/>
      <c r="S366" s="21"/>
      <c r="T366" s="21"/>
      <c r="U366" s="22"/>
      <c r="V366" s="23"/>
      <c r="W366" s="24"/>
      <c r="X366" s="22"/>
      <c r="Y366" s="23"/>
      <c r="AA366" s="20"/>
    </row>
    <row r="367" s="29" customFormat="true" ht="14" hidden="false" customHeight="false" outlineLevel="0" collapsed="false">
      <c r="A367" s="14"/>
      <c r="I367" s="27"/>
      <c r="J367" s="16"/>
      <c r="K367" s="14"/>
      <c r="L367" s="18"/>
      <c r="M367" s="19"/>
      <c r="N367" s="20"/>
      <c r="Q367" s="20"/>
      <c r="R367" s="21"/>
      <c r="S367" s="21"/>
      <c r="T367" s="21"/>
      <c r="U367" s="22"/>
      <c r="V367" s="23"/>
      <c r="W367" s="24"/>
      <c r="X367" s="22"/>
      <c r="Y367" s="23"/>
      <c r="AA367" s="20"/>
    </row>
    <row r="368" s="29" customFormat="true" ht="14" hidden="false" customHeight="false" outlineLevel="0" collapsed="false">
      <c r="A368" s="14"/>
      <c r="I368" s="27"/>
      <c r="J368" s="16"/>
      <c r="K368" s="14"/>
      <c r="L368" s="18"/>
      <c r="M368" s="19"/>
      <c r="N368" s="20"/>
      <c r="Q368" s="20"/>
      <c r="R368" s="21"/>
      <c r="S368" s="21"/>
      <c r="T368" s="21"/>
      <c r="U368" s="22"/>
      <c r="V368" s="23"/>
      <c r="W368" s="24"/>
      <c r="X368" s="22"/>
      <c r="Y368" s="23"/>
      <c r="AA368" s="20"/>
    </row>
    <row r="369" s="29" customFormat="true" ht="14" hidden="false" customHeight="false" outlineLevel="0" collapsed="false">
      <c r="A369" s="14"/>
      <c r="I369" s="27"/>
      <c r="J369" s="16"/>
      <c r="K369" s="14"/>
      <c r="L369" s="18"/>
      <c r="M369" s="19"/>
      <c r="N369" s="20"/>
      <c r="Q369" s="20"/>
      <c r="R369" s="21"/>
      <c r="S369" s="21"/>
      <c r="T369" s="21"/>
      <c r="U369" s="22"/>
      <c r="V369" s="23"/>
      <c r="W369" s="24"/>
      <c r="X369" s="22"/>
      <c r="Y369" s="23"/>
      <c r="AA369" s="20"/>
    </row>
    <row r="370" s="29" customFormat="true" ht="14" hidden="false" customHeight="false" outlineLevel="0" collapsed="false">
      <c r="A370" s="14"/>
      <c r="I370" s="27"/>
      <c r="J370" s="16"/>
      <c r="K370" s="14"/>
      <c r="L370" s="18"/>
      <c r="M370" s="19"/>
      <c r="N370" s="20"/>
      <c r="Q370" s="20"/>
      <c r="R370" s="21"/>
      <c r="S370" s="21"/>
      <c r="T370" s="21"/>
      <c r="U370" s="22"/>
      <c r="V370" s="23"/>
      <c r="W370" s="24"/>
      <c r="X370" s="22"/>
      <c r="Y370" s="23"/>
      <c r="AA370" s="20"/>
    </row>
    <row r="371" s="29" customFormat="true" ht="14" hidden="false" customHeight="false" outlineLevel="0" collapsed="false">
      <c r="A371" s="14"/>
      <c r="I371" s="27"/>
      <c r="J371" s="16"/>
      <c r="K371" s="14"/>
      <c r="L371" s="18"/>
      <c r="M371" s="19"/>
      <c r="N371" s="20"/>
      <c r="Q371" s="20"/>
      <c r="R371" s="21"/>
      <c r="S371" s="21"/>
      <c r="T371" s="21"/>
      <c r="U371" s="22"/>
      <c r="V371" s="23"/>
      <c r="W371" s="24"/>
      <c r="X371" s="22"/>
      <c r="Y371" s="23"/>
      <c r="AA371" s="20"/>
    </row>
    <row r="372" s="29" customFormat="true" ht="14" hidden="false" customHeight="false" outlineLevel="0" collapsed="false">
      <c r="A372" s="14"/>
      <c r="I372" s="27"/>
      <c r="J372" s="16"/>
      <c r="K372" s="14"/>
      <c r="L372" s="18"/>
      <c r="M372" s="19"/>
      <c r="N372" s="20"/>
      <c r="Q372" s="20"/>
      <c r="R372" s="21"/>
      <c r="S372" s="21"/>
      <c r="T372" s="21"/>
      <c r="U372" s="22"/>
      <c r="V372" s="23"/>
      <c r="W372" s="24"/>
      <c r="X372" s="22"/>
      <c r="Y372" s="23"/>
      <c r="AA372" s="20"/>
    </row>
    <row r="373" s="29" customFormat="true" ht="14" hidden="false" customHeight="false" outlineLevel="0" collapsed="false">
      <c r="A373" s="14"/>
      <c r="I373" s="27"/>
      <c r="J373" s="16"/>
      <c r="K373" s="14"/>
      <c r="L373" s="18"/>
      <c r="M373" s="19"/>
      <c r="N373" s="20"/>
      <c r="Q373" s="20"/>
      <c r="R373" s="21"/>
      <c r="S373" s="21"/>
      <c r="T373" s="21"/>
      <c r="U373" s="22"/>
      <c r="V373" s="23"/>
      <c r="W373" s="24"/>
      <c r="X373" s="22"/>
      <c r="Y373" s="23"/>
      <c r="AA373" s="20"/>
    </row>
    <row r="374" s="29" customFormat="true" ht="14" hidden="false" customHeight="false" outlineLevel="0" collapsed="false">
      <c r="A374" s="14"/>
      <c r="I374" s="27"/>
      <c r="J374" s="16"/>
      <c r="K374" s="14"/>
      <c r="L374" s="18"/>
      <c r="M374" s="19"/>
      <c r="N374" s="20"/>
      <c r="Q374" s="20"/>
      <c r="R374" s="21"/>
      <c r="S374" s="21"/>
      <c r="T374" s="21"/>
      <c r="U374" s="22"/>
      <c r="V374" s="23"/>
      <c r="W374" s="24"/>
      <c r="X374" s="22"/>
      <c r="Y374" s="23"/>
      <c r="AA374" s="20"/>
    </row>
    <row r="375" s="29" customFormat="true" ht="14" hidden="false" customHeight="false" outlineLevel="0" collapsed="false">
      <c r="A375" s="14"/>
      <c r="I375" s="27"/>
      <c r="J375" s="16"/>
      <c r="K375" s="14"/>
      <c r="L375" s="18"/>
      <c r="M375" s="19"/>
      <c r="N375" s="20"/>
      <c r="Q375" s="20"/>
      <c r="R375" s="21"/>
      <c r="S375" s="21"/>
      <c r="T375" s="21"/>
      <c r="U375" s="22"/>
      <c r="V375" s="23"/>
      <c r="W375" s="24"/>
      <c r="X375" s="22"/>
      <c r="Y375" s="23"/>
      <c r="AA375" s="20"/>
    </row>
    <row r="376" s="29" customFormat="true" ht="14" hidden="false" customHeight="false" outlineLevel="0" collapsed="false">
      <c r="A376" s="14"/>
      <c r="I376" s="27"/>
      <c r="J376" s="16"/>
      <c r="K376" s="14"/>
      <c r="L376" s="18"/>
      <c r="M376" s="19"/>
      <c r="N376" s="20"/>
      <c r="Q376" s="20"/>
      <c r="R376" s="21"/>
      <c r="S376" s="21"/>
      <c r="T376" s="21"/>
      <c r="U376" s="22"/>
      <c r="V376" s="23"/>
      <c r="W376" s="24"/>
      <c r="X376" s="22"/>
      <c r="Y376" s="23"/>
      <c r="AA376" s="20"/>
    </row>
    <row r="377" s="29" customFormat="true" ht="14" hidden="false" customHeight="false" outlineLevel="0" collapsed="false">
      <c r="A377" s="14"/>
      <c r="I377" s="27"/>
      <c r="J377" s="16"/>
      <c r="K377" s="14"/>
      <c r="L377" s="18"/>
      <c r="M377" s="19"/>
      <c r="N377" s="20"/>
      <c r="Q377" s="20"/>
      <c r="R377" s="21"/>
      <c r="S377" s="21"/>
      <c r="T377" s="21"/>
      <c r="U377" s="22"/>
      <c r="V377" s="23"/>
      <c r="W377" s="24"/>
      <c r="X377" s="22"/>
      <c r="Y377" s="23"/>
      <c r="AA377" s="20"/>
    </row>
    <row r="378" s="29" customFormat="true" ht="14" hidden="false" customHeight="false" outlineLevel="0" collapsed="false">
      <c r="A378" s="14"/>
      <c r="I378" s="27"/>
      <c r="J378" s="16"/>
      <c r="K378" s="14"/>
      <c r="L378" s="18"/>
      <c r="M378" s="19"/>
      <c r="N378" s="20"/>
      <c r="Q378" s="20"/>
      <c r="R378" s="21"/>
      <c r="S378" s="21"/>
      <c r="T378" s="21"/>
      <c r="U378" s="22"/>
      <c r="V378" s="23"/>
      <c r="W378" s="24"/>
      <c r="X378" s="22"/>
      <c r="Y378" s="23"/>
      <c r="AA378" s="20"/>
    </row>
    <row r="379" s="29" customFormat="true" ht="14" hidden="false" customHeight="false" outlineLevel="0" collapsed="false">
      <c r="A379" s="14"/>
      <c r="I379" s="27"/>
      <c r="J379" s="16"/>
      <c r="K379" s="14"/>
      <c r="L379" s="18"/>
      <c r="M379" s="19"/>
      <c r="N379" s="20"/>
      <c r="Q379" s="20"/>
      <c r="R379" s="21"/>
      <c r="S379" s="21"/>
      <c r="T379" s="21"/>
      <c r="U379" s="22"/>
      <c r="V379" s="23"/>
      <c r="W379" s="24"/>
      <c r="X379" s="22"/>
      <c r="Y379" s="23"/>
      <c r="AA379" s="20"/>
    </row>
    <row r="380" s="29" customFormat="true" ht="14" hidden="false" customHeight="false" outlineLevel="0" collapsed="false">
      <c r="A380" s="14"/>
      <c r="I380" s="27"/>
      <c r="J380" s="16"/>
      <c r="K380" s="14"/>
      <c r="L380" s="18"/>
      <c r="M380" s="19"/>
      <c r="N380" s="20"/>
      <c r="Q380" s="20"/>
      <c r="R380" s="21"/>
      <c r="S380" s="21"/>
      <c r="T380" s="21"/>
      <c r="U380" s="22"/>
      <c r="V380" s="23"/>
      <c r="W380" s="24"/>
      <c r="X380" s="22"/>
      <c r="Y380" s="23"/>
      <c r="AA380" s="20"/>
    </row>
    <row r="381" s="29" customFormat="true" ht="14" hidden="false" customHeight="false" outlineLevel="0" collapsed="false">
      <c r="A381" s="14"/>
      <c r="I381" s="27"/>
      <c r="J381" s="16"/>
      <c r="K381" s="14"/>
      <c r="L381" s="18"/>
      <c r="M381" s="19"/>
      <c r="N381" s="20"/>
      <c r="Q381" s="20"/>
      <c r="R381" s="21"/>
      <c r="S381" s="21"/>
      <c r="T381" s="21"/>
      <c r="U381" s="22"/>
      <c r="V381" s="23"/>
      <c r="W381" s="24"/>
      <c r="X381" s="22"/>
      <c r="Y381" s="23"/>
      <c r="AA381" s="20"/>
    </row>
    <row r="382" s="29" customFormat="true" ht="14" hidden="false" customHeight="false" outlineLevel="0" collapsed="false">
      <c r="A382" s="14"/>
      <c r="I382" s="27"/>
      <c r="J382" s="16"/>
      <c r="K382" s="14"/>
      <c r="L382" s="18"/>
      <c r="M382" s="19"/>
      <c r="N382" s="20"/>
      <c r="Q382" s="20"/>
      <c r="R382" s="21"/>
      <c r="S382" s="21"/>
      <c r="T382" s="21"/>
      <c r="U382" s="22"/>
      <c r="V382" s="23"/>
      <c r="W382" s="24"/>
      <c r="X382" s="22"/>
      <c r="Y382" s="23"/>
      <c r="AA382" s="20"/>
    </row>
    <row r="383" s="29" customFormat="true" ht="14" hidden="false" customHeight="false" outlineLevel="0" collapsed="false">
      <c r="A383" s="14"/>
      <c r="I383" s="27"/>
      <c r="J383" s="16"/>
      <c r="K383" s="14"/>
      <c r="L383" s="18"/>
      <c r="M383" s="19"/>
      <c r="N383" s="20"/>
      <c r="Q383" s="20"/>
      <c r="R383" s="21"/>
      <c r="S383" s="21"/>
      <c r="T383" s="21"/>
      <c r="U383" s="22"/>
      <c r="V383" s="23"/>
      <c r="W383" s="24"/>
      <c r="X383" s="22"/>
      <c r="Y383" s="23"/>
      <c r="AA383" s="20"/>
    </row>
    <row r="384" s="29" customFormat="true" ht="14" hidden="false" customHeight="false" outlineLevel="0" collapsed="false">
      <c r="A384" s="14"/>
      <c r="I384" s="27"/>
      <c r="J384" s="16"/>
      <c r="K384" s="14"/>
      <c r="L384" s="18"/>
      <c r="M384" s="19"/>
      <c r="N384" s="20"/>
      <c r="Q384" s="20"/>
      <c r="R384" s="21"/>
      <c r="S384" s="21"/>
      <c r="T384" s="21"/>
      <c r="U384" s="22"/>
      <c r="V384" s="23"/>
      <c r="W384" s="24"/>
      <c r="X384" s="22"/>
      <c r="Y384" s="23"/>
      <c r="AA384" s="20"/>
    </row>
    <row r="385" s="29" customFormat="true" ht="14" hidden="false" customHeight="false" outlineLevel="0" collapsed="false">
      <c r="A385" s="14"/>
      <c r="I385" s="27"/>
      <c r="J385" s="16"/>
      <c r="K385" s="14"/>
      <c r="L385" s="18"/>
      <c r="M385" s="19"/>
      <c r="N385" s="20"/>
      <c r="Q385" s="20"/>
      <c r="R385" s="21"/>
      <c r="S385" s="21"/>
      <c r="T385" s="21"/>
      <c r="U385" s="22"/>
      <c r="V385" s="23"/>
      <c r="W385" s="24"/>
      <c r="X385" s="22"/>
      <c r="Y385" s="23"/>
      <c r="AA385" s="20"/>
    </row>
    <row r="386" s="29" customFormat="true" ht="14" hidden="false" customHeight="false" outlineLevel="0" collapsed="false">
      <c r="A386" s="14"/>
      <c r="I386" s="27"/>
      <c r="J386" s="16"/>
      <c r="K386" s="14"/>
      <c r="L386" s="18"/>
      <c r="M386" s="19"/>
      <c r="N386" s="20"/>
      <c r="Q386" s="20"/>
      <c r="R386" s="21"/>
      <c r="S386" s="21"/>
      <c r="T386" s="21"/>
      <c r="U386" s="22"/>
      <c r="V386" s="23"/>
      <c r="W386" s="24"/>
      <c r="X386" s="22"/>
      <c r="Y386" s="23"/>
      <c r="AA386" s="20"/>
    </row>
    <row r="387" s="29" customFormat="true" ht="14" hidden="false" customHeight="false" outlineLevel="0" collapsed="false">
      <c r="A387" s="14"/>
      <c r="I387" s="27"/>
      <c r="J387" s="16"/>
      <c r="K387" s="14"/>
      <c r="L387" s="18"/>
      <c r="M387" s="19"/>
      <c r="N387" s="20"/>
      <c r="Q387" s="20"/>
      <c r="R387" s="21"/>
      <c r="S387" s="21"/>
      <c r="T387" s="21"/>
      <c r="U387" s="22"/>
      <c r="V387" s="23"/>
      <c r="W387" s="24"/>
      <c r="X387" s="22"/>
      <c r="Y387" s="23"/>
      <c r="AA387" s="20"/>
    </row>
    <row r="388" s="29" customFormat="true" ht="14" hidden="false" customHeight="false" outlineLevel="0" collapsed="false">
      <c r="A388" s="14"/>
      <c r="I388" s="27"/>
      <c r="J388" s="16"/>
      <c r="K388" s="14"/>
      <c r="L388" s="18"/>
      <c r="M388" s="19"/>
      <c r="N388" s="20"/>
      <c r="Q388" s="20"/>
      <c r="R388" s="21"/>
      <c r="S388" s="21"/>
      <c r="T388" s="21"/>
      <c r="U388" s="22"/>
      <c r="V388" s="23"/>
      <c r="W388" s="24"/>
      <c r="X388" s="22"/>
      <c r="Y388" s="23"/>
      <c r="AA388" s="20"/>
    </row>
    <row r="389" s="29" customFormat="true" ht="14" hidden="false" customHeight="false" outlineLevel="0" collapsed="false">
      <c r="A389" s="14"/>
      <c r="I389" s="27"/>
      <c r="J389" s="16"/>
      <c r="K389" s="14"/>
      <c r="L389" s="18"/>
      <c r="M389" s="19"/>
      <c r="N389" s="20"/>
      <c r="Q389" s="20"/>
      <c r="R389" s="21"/>
      <c r="S389" s="21"/>
      <c r="T389" s="21"/>
      <c r="U389" s="22"/>
      <c r="V389" s="23"/>
      <c r="W389" s="24"/>
      <c r="X389" s="22"/>
      <c r="Y389" s="23"/>
      <c r="AA389" s="20"/>
    </row>
    <row r="390" s="29" customFormat="true" ht="14" hidden="false" customHeight="false" outlineLevel="0" collapsed="false">
      <c r="A390" s="14"/>
      <c r="I390" s="27"/>
      <c r="J390" s="16"/>
      <c r="K390" s="14"/>
      <c r="L390" s="18"/>
      <c r="M390" s="19"/>
      <c r="N390" s="20"/>
      <c r="Q390" s="20"/>
      <c r="R390" s="21"/>
      <c r="S390" s="21"/>
      <c r="T390" s="21"/>
      <c r="U390" s="22"/>
      <c r="V390" s="23"/>
      <c r="W390" s="24"/>
      <c r="X390" s="22"/>
      <c r="Y390" s="23"/>
      <c r="AA390" s="20"/>
    </row>
    <row r="391" s="29" customFormat="true" ht="14" hidden="false" customHeight="false" outlineLevel="0" collapsed="false">
      <c r="A391" s="14"/>
      <c r="I391" s="27"/>
      <c r="J391" s="16"/>
      <c r="K391" s="14"/>
      <c r="L391" s="18"/>
      <c r="M391" s="19"/>
      <c r="N391" s="20"/>
      <c r="Q391" s="20"/>
      <c r="R391" s="21"/>
      <c r="S391" s="21"/>
      <c r="T391" s="21"/>
      <c r="U391" s="22"/>
      <c r="V391" s="23"/>
      <c r="W391" s="24"/>
      <c r="X391" s="22"/>
      <c r="Y391" s="23"/>
      <c r="AA391" s="20"/>
    </row>
    <row r="392" s="29" customFormat="true" ht="14" hidden="false" customHeight="false" outlineLevel="0" collapsed="false">
      <c r="A392" s="14"/>
      <c r="I392" s="27"/>
      <c r="J392" s="16"/>
      <c r="K392" s="14"/>
      <c r="L392" s="18"/>
      <c r="M392" s="19"/>
      <c r="N392" s="20"/>
      <c r="Q392" s="20"/>
      <c r="R392" s="21"/>
      <c r="S392" s="21"/>
      <c r="T392" s="21"/>
      <c r="U392" s="22"/>
      <c r="V392" s="23"/>
      <c r="W392" s="24"/>
      <c r="X392" s="22"/>
      <c r="Y392" s="23"/>
      <c r="AA392" s="20"/>
    </row>
    <row r="393" s="29" customFormat="true" ht="14" hidden="false" customHeight="false" outlineLevel="0" collapsed="false">
      <c r="A393" s="14"/>
      <c r="I393" s="27"/>
      <c r="J393" s="16"/>
      <c r="K393" s="14"/>
      <c r="L393" s="18"/>
      <c r="M393" s="19"/>
      <c r="N393" s="20"/>
      <c r="Q393" s="20"/>
      <c r="R393" s="21"/>
      <c r="S393" s="21"/>
      <c r="T393" s="21"/>
      <c r="U393" s="22"/>
      <c r="V393" s="23"/>
      <c r="W393" s="24"/>
      <c r="X393" s="22"/>
      <c r="Y393" s="23"/>
      <c r="AA393" s="20"/>
    </row>
    <row r="394" s="29" customFormat="true" ht="14" hidden="false" customHeight="false" outlineLevel="0" collapsed="false">
      <c r="A394" s="14"/>
      <c r="I394" s="27"/>
      <c r="J394" s="16"/>
      <c r="K394" s="14"/>
      <c r="L394" s="18"/>
      <c r="M394" s="19"/>
      <c r="N394" s="20"/>
      <c r="Q394" s="20"/>
      <c r="R394" s="21"/>
      <c r="S394" s="21"/>
      <c r="T394" s="21"/>
      <c r="U394" s="22"/>
      <c r="V394" s="23"/>
      <c r="W394" s="24"/>
      <c r="X394" s="22"/>
      <c r="Y394" s="23"/>
      <c r="AA394" s="20"/>
    </row>
    <row r="395" s="29" customFormat="true" ht="14" hidden="false" customHeight="false" outlineLevel="0" collapsed="false">
      <c r="A395" s="14"/>
      <c r="I395" s="27"/>
      <c r="J395" s="16"/>
      <c r="K395" s="14"/>
      <c r="L395" s="18"/>
      <c r="M395" s="19"/>
      <c r="N395" s="20"/>
      <c r="Q395" s="20"/>
      <c r="R395" s="21"/>
      <c r="S395" s="21"/>
      <c r="T395" s="21"/>
      <c r="U395" s="22"/>
      <c r="V395" s="23"/>
      <c r="W395" s="24"/>
      <c r="X395" s="22"/>
      <c r="Y395" s="23"/>
      <c r="AA395" s="20"/>
    </row>
    <row r="396" s="29" customFormat="true" ht="14" hidden="false" customHeight="false" outlineLevel="0" collapsed="false">
      <c r="A396" s="14"/>
      <c r="I396" s="27"/>
      <c r="J396" s="16"/>
      <c r="K396" s="14"/>
      <c r="L396" s="18"/>
      <c r="M396" s="19"/>
      <c r="N396" s="20"/>
      <c r="Q396" s="20"/>
      <c r="R396" s="21"/>
      <c r="S396" s="21"/>
      <c r="T396" s="21"/>
      <c r="U396" s="22"/>
      <c r="V396" s="23"/>
      <c r="W396" s="24"/>
      <c r="X396" s="22"/>
      <c r="Y396" s="23"/>
      <c r="AA396" s="20"/>
    </row>
    <row r="397" s="29" customFormat="true" ht="14" hidden="false" customHeight="false" outlineLevel="0" collapsed="false">
      <c r="A397" s="14"/>
      <c r="I397" s="27"/>
      <c r="J397" s="16"/>
      <c r="K397" s="14"/>
      <c r="L397" s="18"/>
      <c r="M397" s="19"/>
      <c r="N397" s="20"/>
      <c r="Q397" s="20"/>
      <c r="R397" s="21"/>
      <c r="S397" s="21"/>
      <c r="T397" s="21"/>
      <c r="U397" s="22"/>
      <c r="V397" s="23"/>
      <c r="W397" s="24"/>
      <c r="X397" s="22"/>
      <c r="Y397" s="23"/>
      <c r="AA397" s="20"/>
    </row>
    <row r="398" s="29" customFormat="true" ht="14" hidden="false" customHeight="false" outlineLevel="0" collapsed="false">
      <c r="A398" s="14"/>
      <c r="I398" s="27"/>
      <c r="J398" s="16"/>
      <c r="K398" s="14"/>
      <c r="L398" s="18"/>
      <c r="M398" s="19"/>
      <c r="N398" s="20"/>
      <c r="Q398" s="20"/>
      <c r="R398" s="21"/>
      <c r="S398" s="21"/>
      <c r="T398" s="21"/>
      <c r="U398" s="22"/>
      <c r="V398" s="23"/>
      <c r="W398" s="24"/>
      <c r="X398" s="22"/>
      <c r="Y398" s="23"/>
      <c r="AA398" s="20"/>
    </row>
    <row r="399" s="29" customFormat="true" ht="14" hidden="false" customHeight="false" outlineLevel="0" collapsed="false">
      <c r="A399" s="14"/>
      <c r="I399" s="27"/>
      <c r="J399" s="16"/>
      <c r="K399" s="14"/>
      <c r="L399" s="18"/>
      <c r="M399" s="19"/>
      <c r="N399" s="20"/>
      <c r="Q399" s="20"/>
      <c r="R399" s="21"/>
      <c r="S399" s="21"/>
      <c r="T399" s="21"/>
      <c r="U399" s="22"/>
      <c r="V399" s="23"/>
      <c r="W399" s="24"/>
      <c r="X399" s="22"/>
      <c r="Y399" s="23"/>
      <c r="AA399" s="20"/>
    </row>
    <row r="400" s="29" customFormat="true" ht="14" hidden="false" customHeight="false" outlineLevel="0" collapsed="false">
      <c r="A400" s="14"/>
      <c r="I400" s="27"/>
      <c r="J400" s="16"/>
      <c r="K400" s="14"/>
      <c r="L400" s="18"/>
      <c r="M400" s="19"/>
      <c r="N400" s="20"/>
      <c r="Q400" s="20"/>
      <c r="R400" s="21"/>
      <c r="S400" s="21"/>
      <c r="T400" s="21"/>
      <c r="U400" s="22"/>
      <c r="V400" s="23"/>
      <c r="W400" s="24"/>
      <c r="X400" s="22"/>
      <c r="Y400" s="23"/>
      <c r="AA400" s="20"/>
    </row>
    <row r="401" s="29" customFormat="true" ht="14" hidden="false" customHeight="false" outlineLevel="0" collapsed="false">
      <c r="A401" s="14"/>
      <c r="I401" s="27"/>
      <c r="J401" s="16"/>
      <c r="K401" s="14"/>
      <c r="L401" s="18"/>
      <c r="M401" s="19"/>
      <c r="N401" s="20"/>
      <c r="Q401" s="20"/>
      <c r="R401" s="21"/>
      <c r="S401" s="21"/>
      <c r="T401" s="21"/>
      <c r="U401" s="22"/>
      <c r="V401" s="23"/>
      <c r="W401" s="24"/>
      <c r="X401" s="22"/>
      <c r="Y401" s="23"/>
      <c r="AA401" s="20"/>
    </row>
    <row r="402" s="29" customFormat="true" ht="14" hidden="false" customHeight="false" outlineLevel="0" collapsed="false">
      <c r="A402" s="14"/>
      <c r="I402" s="27"/>
      <c r="J402" s="16"/>
      <c r="K402" s="14"/>
      <c r="L402" s="18"/>
      <c r="M402" s="19"/>
      <c r="N402" s="20"/>
      <c r="Q402" s="20"/>
      <c r="R402" s="21"/>
      <c r="S402" s="21"/>
      <c r="T402" s="21"/>
      <c r="U402" s="22"/>
      <c r="V402" s="23"/>
      <c r="W402" s="24"/>
      <c r="X402" s="22"/>
      <c r="Y402" s="23"/>
      <c r="AA402" s="20"/>
    </row>
    <row r="403" s="29" customFormat="true" ht="14" hidden="false" customHeight="false" outlineLevel="0" collapsed="false">
      <c r="A403" s="14"/>
      <c r="I403" s="27"/>
      <c r="J403" s="16"/>
      <c r="K403" s="14"/>
      <c r="L403" s="18"/>
      <c r="M403" s="19"/>
      <c r="N403" s="20"/>
      <c r="Q403" s="20"/>
      <c r="R403" s="21"/>
      <c r="S403" s="21"/>
      <c r="T403" s="21"/>
      <c r="U403" s="22"/>
      <c r="V403" s="23"/>
      <c r="W403" s="24"/>
      <c r="X403" s="22"/>
      <c r="Y403" s="23"/>
      <c r="AA403" s="20"/>
    </row>
    <row r="404" s="29" customFormat="true" ht="14" hidden="false" customHeight="false" outlineLevel="0" collapsed="false">
      <c r="A404" s="14"/>
      <c r="I404" s="27"/>
      <c r="J404" s="16"/>
      <c r="K404" s="14"/>
      <c r="L404" s="18"/>
      <c r="M404" s="19"/>
      <c r="N404" s="20"/>
      <c r="Q404" s="20"/>
      <c r="R404" s="21"/>
      <c r="S404" s="21"/>
      <c r="T404" s="21"/>
      <c r="U404" s="22"/>
      <c r="V404" s="23"/>
      <c r="W404" s="24"/>
      <c r="X404" s="22"/>
      <c r="Y404" s="23"/>
      <c r="AA404" s="20"/>
    </row>
    <row r="405" s="29" customFormat="true" ht="14" hidden="false" customHeight="false" outlineLevel="0" collapsed="false">
      <c r="A405" s="14"/>
      <c r="I405" s="27"/>
      <c r="J405" s="16"/>
      <c r="K405" s="14"/>
      <c r="L405" s="18"/>
      <c r="M405" s="19"/>
      <c r="N405" s="20"/>
      <c r="Q405" s="20"/>
      <c r="R405" s="21"/>
      <c r="S405" s="21"/>
      <c r="T405" s="21"/>
      <c r="U405" s="22"/>
      <c r="V405" s="23"/>
      <c r="W405" s="24"/>
      <c r="X405" s="22"/>
      <c r="Y405" s="23"/>
      <c r="AA405" s="20"/>
    </row>
    <row r="406" s="29" customFormat="true" ht="14" hidden="false" customHeight="false" outlineLevel="0" collapsed="false">
      <c r="A406" s="14"/>
      <c r="I406" s="27"/>
      <c r="J406" s="16"/>
      <c r="K406" s="14"/>
      <c r="L406" s="18"/>
      <c r="M406" s="19"/>
      <c r="N406" s="20"/>
      <c r="Q406" s="20"/>
      <c r="R406" s="21"/>
      <c r="S406" s="21"/>
      <c r="T406" s="21"/>
      <c r="U406" s="22"/>
      <c r="V406" s="23"/>
      <c r="W406" s="24"/>
      <c r="X406" s="22"/>
      <c r="Y406" s="23"/>
      <c r="AA406" s="20"/>
    </row>
    <row r="407" s="29" customFormat="true" ht="14" hidden="false" customHeight="false" outlineLevel="0" collapsed="false">
      <c r="A407" s="14"/>
      <c r="I407" s="27"/>
      <c r="J407" s="16"/>
      <c r="K407" s="14"/>
      <c r="L407" s="18"/>
      <c r="M407" s="19"/>
      <c r="N407" s="20"/>
      <c r="Q407" s="20"/>
      <c r="R407" s="21"/>
      <c r="S407" s="21"/>
      <c r="T407" s="21"/>
      <c r="U407" s="22"/>
      <c r="V407" s="23"/>
      <c r="W407" s="24"/>
      <c r="X407" s="22"/>
      <c r="Y407" s="23"/>
      <c r="AA407" s="20"/>
    </row>
    <row r="408" s="29" customFormat="true" ht="14" hidden="false" customHeight="false" outlineLevel="0" collapsed="false">
      <c r="A408" s="14"/>
      <c r="I408" s="27"/>
      <c r="J408" s="16"/>
      <c r="K408" s="14"/>
      <c r="L408" s="18"/>
      <c r="M408" s="19"/>
      <c r="N408" s="20"/>
      <c r="Q408" s="20"/>
      <c r="R408" s="21"/>
      <c r="S408" s="21"/>
      <c r="T408" s="21"/>
      <c r="U408" s="22"/>
      <c r="V408" s="23"/>
      <c r="W408" s="24"/>
      <c r="X408" s="22"/>
      <c r="Y408" s="23"/>
      <c r="AA408" s="20"/>
    </row>
    <row r="409" s="29" customFormat="true" ht="14" hidden="false" customHeight="false" outlineLevel="0" collapsed="false">
      <c r="A409" s="14"/>
      <c r="I409" s="27"/>
      <c r="J409" s="16"/>
      <c r="K409" s="14"/>
      <c r="L409" s="18"/>
      <c r="M409" s="19"/>
      <c r="N409" s="20"/>
      <c r="Q409" s="20"/>
      <c r="R409" s="21"/>
      <c r="S409" s="21"/>
      <c r="T409" s="21"/>
      <c r="U409" s="22"/>
      <c r="V409" s="23"/>
      <c r="W409" s="24"/>
      <c r="X409" s="22"/>
      <c r="Y409" s="23"/>
      <c r="AA409" s="20"/>
    </row>
    <row r="410" s="29" customFormat="true" ht="14" hidden="false" customHeight="false" outlineLevel="0" collapsed="false">
      <c r="A410" s="14"/>
      <c r="I410" s="27"/>
      <c r="J410" s="16"/>
      <c r="K410" s="14"/>
      <c r="L410" s="18"/>
      <c r="M410" s="19"/>
      <c r="N410" s="20"/>
      <c r="Q410" s="20"/>
      <c r="R410" s="21"/>
      <c r="S410" s="21"/>
      <c r="T410" s="21"/>
      <c r="U410" s="22"/>
      <c r="V410" s="23"/>
      <c r="W410" s="24"/>
      <c r="X410" s="22"/>
      <c r="Y410" s="23"/>
      <c r="AA410" s="20"/>
    </row>
    <row r="411" s="29" customFormat="true" ht="14" hidden="false" customHeight="false" outlineLevel="0" collapsed="false">
      <c r="A411" s="14"/>
      <c r="I411" s="27"/>
      <c r="J411" s="16"/>
      <c r="K411" s="14"/>
      <c r="L411" s="18"/>
      <c r="M411" s="19"/>
      <c r="N411" s="20"/>
      <c r="Q411" s="20"/>
      <c r="R411" s="21"/>
      <c r="S411" s="21"/>
      <c r="T411" s="21"/>
      <c r="U411" s="22"/>
      <c r="V411" s="23"/>
      <c r="W411" s="24"/>
      <c r="X411" s="22"/>
      <c r="Y411" s="23"/>
      <c r="AA411" s="20"/>
    </row>
    <row r="412" s="29" customFormat="true" ht="14" hidden="false" customHeight="false" outlineLevel="0" collapsed="false">
      <c r="A412" s="14"/>
      <c r="I412" s="27"/>
      <c r="J412" s="16"/>
      <c r="K412" s="14"/>
      <c r="L412" s="18"/>
      <c r="M412" s="19"/>
      <c r="N412" s="20"/>
      <c r="Q412" s="20"/>
      <c r="R412" s="21"/>
      <c r="S412" s="21"/>
      <c r="T412" s="21"/>
      <c r="U412" s="22"/>
      <c r="V412" s="23"/>
      <c r="W412" s="24"/>
      <c r="X412" s="22"/>
      <c r="Y412" s="23"/>
      <c r="AA412" s="20"/>
    </row>
    <row r="413" s="29" customFormat="true" ht="14" hidden="false" customHeight="false" outlineLevel="0" collapsed="false">
      <c r="A413" s="14"/>
      <c r="I413" s="27"/>
      <c r="J413" s="16"/>
      <c r="K413" s="14"/>
      <c r="L413" s="18"/>
      <c r="M413" s="19"/>
      <c r="N413" s="20"/>
      <c r="Q413" s="20"/>
      <c r="R413" s="21"/>
      <c r="S413" s="21"/>
      <c r="T413" s="21"/>
      <c r="U413" s="22"/>
      <c r="V413" s="23"/>
      <c r="W413" s="24"/>
      <c r="X413" s="22"/>
      <c r="Y413" s="23"/>
      <c r="AA413" s="20"/>
    </row>
    <row r="414" s="29" customFormat="true" ht="14" hidden="false" customHeight="false" outlineLevel="0" collapsed="false">
      <c r="A414" s="14"/>
      <c r="I414" s="27"/>
      <c r="J414" s="16"/>
      <c r="K414" s="14"/>
      <c r="L414" s="18"/>
      <c r="M414" s="19"/>
      <c r="N414" s="20"/>
      <c r="Q414" s="20"/>
      <c r="R414" s="21"/>
      <c r="S414" s="21"/>
      <c r="T414" s="21"/>
      <c r="U414" s="22"/>
      <c r="V414" s="23"/>
      <c r="W414" s="24"/>
      <c r="X414" s="22"/>
      <c r="Y414" s="23"/>
      <c r="AA414" s="20"/>
    </row>
    <row r="415" s="29" customFormat="true" ht="14" hidden="false" customHeight="false" outlineLevel="0" collapsed="false">
      <c r="A415" s="14"/>
      <c r="I415" s="27"/>
      <c r="J415" s="16"/>
      <c r="K415" s="14"/>
      <c r="L415" s="18"/>
      <c r="M415" s="19"/>
      <c r="N415" s="20"/>
      <c r="Q415" s="20"/>
      <c r="R415" s="21"/>
      <c r="S415" s="21"/>
      <c r="T415" s="21"/>
      <c r="U415" s="22"/>
      <c r="V415" s="23"/>
      <c r="W415" s="24"/>
      <c r="X415" s="22"/>
      <c r="Y415" s="23"/>
      <c r="AA415" s="20"/>
    </row>
    <row r="416" s="29" customFormat="true" ht="14" hidden="false" customHeight="false" outlineLevel="0" collapsed="false">
      <c r="A416" s="14"/>
      <c r="I416" s="27"/>
      <c r="J416" s="16"/>
      <c r="K416" s="14"/>
      <c r="L416" s="18"/>
      <c r="M416" s="19"/>
      <c r="N416" s="20"/>
      <c r="Q416" s="20"/>
      <c r="R416" s="21"/>
      <c r="S416" s="21"/>
      <c r="T416" s="21"/>
      <c r="U416" s="22"/>
      <c r="V416" s="23"/>
      <c r="W416" s="24"/>
      <c r="X416" s="22"/>
      <c r="Y416" s="23"/>
      <c r="AA416" s="20"/>
    </row>
    <row r="417" s="29" customFormat="true" ht="14" hidden="false" customHeight="false" outlineLevel="0" collapsed="false">
      <c r="A417" s="14"/>
      <c r="I417" s="27"/>
      <c r="J417" s="16"/>
      <c r="K417" s="14"/>
      <c r="L417" s="18"/>
      <c r="M417" s="19"/>
      <c r="N417" s="20"/>
      <c r="Q417" s="20"/>
      <c r="R417" s="21"/>
      <c r="S417" s="21"/>
      <c r="T417" s="21"/>
      <c r="U417" s="22"/>
      <c r="V417" s="23"/>
      <c r="W417" s="24"/>
      <c r="X417" s="22"/>
      <c r="Y417" s="23"/>
      <c r="AA417" s="20"/>
    </row>
    <row r="418" s="29" customFormat="true" ht="14" hidden="false" customHeight="false" outlineLevel="0" collapsed="false">
      <c r="A418" s="14"/>
      <c r="I418" s="27"/>
      <c r="J418" s="16"/>
      <c r="K418" s="14"/>
      <c r="L418" s="18"/>
      <c r="M418" s="19"/>
      <c r="N418" s="20"/>
      <c r="Q418" s="20"/>
      <c r="R418" s="21"/>
      <c r="S418" s="21"/>
      <c r="T418" s="21"/>
      <c r="U418" s="22"/>
      <c r="V418" s="23"/>
      <c r="W418" s="24"/>
      <c r="X418" s="22"/>
      <c r="Y418" s="23"/>
      <c r="AA418" s="20"/>
    </row>
    <row r="419" s="29" customFormat="true" ht="14" hidden="false" customHeight="false" outlineLevel="0" collapsed="false">
      <c r="A419" s="14"/>
      <c r="I419" s="27"/>
      <c r="J419" s="16"/>
      <c r="K419" s="14"/>
      <c r="L419" s="18"/>
      <c r="M419" s="19"/>
      <c r="N419" s="20"/>
      <c r="Q419" s="20"/>
      <c r="R419" s="21"/>
      <c r="S419" s="21"/>
      <c r="T419" s="21"/>
      <c r="U419" s="22"/>
      <c r="V419" s="23"/>
      <c r="W419" s="24"/>
      <c r="X419" s="22"/>
      <c r="Y419" s="23"/>
      <c r="AA419" s="20"/>
    </row>
    <row r="420" s="29" customFormat="true" ht="14" hidden="false" customHeight="false" outlineLevel="0" collapsed="false">
      <c r="A420" s="14"/>
      <c r="I420" s="27"/>
      <c r="J420" s="16"/>
      <c r="K420" s="14"/>
      <c r="L420" s="18"/>
      <c r="M420" s="19"/>
      <c r="N420" s="20"/>
      <c r="Q420" s="20"/>
      <c r="R420" s="21"/>
      <c r="S420" s="21"/>
      <c r="T420" s="21"/>
      <c r="U420" s="22"/>
      <c r="V420" s="23"/>
      <c r="W420" s="24"/>
      <c r="X420" s="22"/>
      <c r="Y420" s="23"/>
      <c r="AA420" s="20"/>
    </row>
    <row r="421" s="29" customFormat="true" ht="14" hidden="false" customHeight="false" outlineLevel="0" collapsed="false">
      <c r="A421" s="14"/>
      <c r="I421" s="27"/>
      <c r="J421" s="16"/>
      <c r="K421" s="14"/>
      <c r="L421" s="18"/>
      <c r="M421" s="19"/>
      <c r="N421" s="20"/>
      <c r="Q421" s="20"/>
      <c r="R421" s="21"/>
      <c r="S421" s="21"/>
      <c r="T421" s="21"/>
      <c r="U421" s="22"/>
      <c r="V421" s="23"/>
      <c r="W421" s="24"/>
      <c r="X421" s="22"/>
      <c r="Y421" s="23"/>
      <c r="AA421" s="20"/>
    </row>
    <row r="422" s="29" customFormat="true" ht="14" hidden="false" customHeight="false" outlineLevel="0" collapsed="false">
      <c r="A422" s="14"/>
      <c r="I422" s="27"/>
      <c r="J422" s="16"/>
      <c r="K422" s="14"/>
      <c r="L422" s="18"/>
      <c r="M422" s="19"/>
      <c r="N422" s="20"/>
      <c r="Q422" s="20"/>
      <c r="R422" s="21"/>
      <c r="S422" s="21"/>
      <c r="T422" s="21"/>
      <c r="U422" s="22"/>
      <c r="V422" s="23"/>
      <c r="W422" s="24"/>
      <c r="X422" s="22"/>
      <c r="Y422" s="23"/>
      <c r="AA422" s="20"/>
    </row>
    <row r="423" s="29" customFormat="true" ht="14" hidden="false" customHeight="false" outlineLevel="0" collapsed="false">
      <c r="A423" s="14"/>
      <c r="I423" s="27"/>
      <c r="J423" s="16"/>
      <c r="K423" s="14"/>
      <c r="L423" s="18"/>
      <c r="M423" s="19"/>
      <c r="N423" s="20"/>
      <c r="Q423" s="20"/>
      <c r="R423" s="21"/>
      <c r="S423" s="21"/>
      <c r="T423" s="21"/>
      <c r="U423" s="22"/>
      <c r="V423" s="23"/>
      <c r="W423" s="24"/>
      <c r="X423" s="22"/>
      <c r="Y423" s="23"/>
      <c r="AA423" s="20"/>
    </row>
    <row r="424" s="29" customFormat="true" ht="14" hidden="false" customHeight="false" outlineLevel="0" collapsed="false">
      <c r="A424" s="14"/>
      <c r="I424" s="27"/>
      <c r="J424" s="16"/>
      <c r="K424" s="14"/>
      <c r="L424" s="18"/>
      <c r="M424" s="19"/>
      <c r="N424" s="20"/>
      <c r="Q424" s="20"/>
      <c r="R424" s="21"/>
      <c r="S424" s="21"/>
      <c r="T424" s="21"/>
      <c r="U424" s="22"/>
      <c r="V424" s="23"/>
      <c r="W424" s="24"/>
      <c r="X424" s="22"/>
      <c r="Y424" s="23"/>
      <c r="AA424" s="20"/>
    </row>
    <row r="425" s="29" customFormat="true" ht="14" hidden="false" customHeight="false" outlineLevel="0" collapsed="false">
      <c r="A425" s="14"/>
      <c r="I425" s="27"/>
      <c r="J425" s="16"/>
      <c r="K425" s="14"/>
      <c r="L425" s="18"/>
      <c r="M425" s="19"/>
      <c r="N425" s="20"/>
      <c r="Q425" s="20"/>
      <c r="R425" s="21"/>
      <c r="S425" s="21"/>
      <c r="T425" s="21"/>
      <c r="U425" s="22"/>
      <c r="V425" s="23"/>
      <c r="W425" s="24"/>
      <c r="X425" s="22"/>
      <c r="Y425" s="23"/>
      <c r="AA425" s="20"/>
    </row>
    <row r="426" s="29" customFormat="true" ht="14" hidden="false" customHeight="false" outlineLevel="0" collapsed="false">
      <c r="A426" s="14"/>
      <c r="I426" s="27"/>
      <c r="J426" s="16"/>
      <c r="K426" s="14"/>
      <c r="L426" s="18"/>
      <c r="M426" s="19"/>
      <c r="N426" s="20"/>
      <c r="Q426" s="20"/>
      <c r="R426" s="21"/>
      <c r="S426" s="21"/>
      <c r="T426" s="21"/>
      <c r="U426" s="22"/>
      <c r="V426" s="23"/>
      <c r="W426" s="24"/>
      <c r="X426" s="22"/>
      <c r="Y426" s="23"/>
      <c r="AA426" s="20"/>
    </row>
    <row r="427" s="29" customFormat="true" ht="14" hidden="false" customHeight="false" outlineLevel="0" collapsed="false">
      <c r="A427" s="14"/>
      <c r="I427" s="27"/>
      <c r="J427" s="16"/>
      <c r="K427" s="14"/>
      <c r="L427" s="18"/>
      <c r="M427" s="19"/>
      <c r="N427" s="20"/>
      <c r="Q427" s="20"/>
      <c r="R427" s="21"/>
      <c r="S427" s="21"/>
      <c r="T427" s="21"/>
      <c r="U427" s="22"/>
      <c r="V427" s="23"/>
      <c r="W427" s="24"/>
      <c r="X427" s="22"/>
      <c r="Y427" s="23"/>
      <c r="AA427" s="20"/>
    </row>
    <row r="428" s="29" customFormat="true" ht="14" hidden="false" customHeight="false" outlineLevel="0" collapsed="false">
      <c r="A428" s="14"/>
      <c r="I428" s="27"/>
      <c r="J428" s="16"/>
      <c r="K428" s="14"/>
      <c r="L428" s="18"/>
      <c r="M428" s="19"/>
      <c r="N428" s="20"/>
      <c r="Q428" s="20"/>
      <c r="R428" s="21"/>
      <c r="S428" s="21"/>
      <c r="T428" s="21"/>
      <c r="U428" s="22"/>
      <c r="V428" s="23"/>
      <c r="W428" s="24"/>
      <c r="X428" s="22"/>
      <c r="Y428" s="23"/>
      <c r="AA428" s="20"/>
    </row>
    <row r="429" s="29" customFormat="true" ht="14" hidden="false" customHeight="false" outlineLevel="0" collapsed="false">
      <c r="A429" s="14"/>
      <c r="I429" s="27"/>
      <c r="J429" s="16"/>
      <c r="K429" s="14"/>
      <c r="L429" s="18"/>
      <c r="M429" s="19"/>
      <c r="N429" s="20"/>
      <c r="Q429" s="20"/>
      <c r="R429" s="21"/>
      <c r="S429" s="21"/>
      <c r="T429" s="21"/>
      <c r="U429" s="22"/>
      <c r="V429" s="23"/>
      <c r="W429" s="24"/>
      <c r="X429" s="22"/>
      <c r="Y429" s="23"/>
      <c r="AA429" s="20"/>
    </row>
    <row r="430" s="29" customFormat="true" ht="14" hidden="false" customHeight="false" outlineLevel="0" collapsed="false">
      <c r="A430" s="14"/>
      <c r="I430" s="27"/>
      <c r="J430" s="16"/>
      <c r="K430" s="14"/>
      <c r="L430" s="18"/>
      <c r="M430" s="19"/>
      <c r="N430" s="20"/>
      <c r="Q430" s="20"/>
      <c r="R430" s="21"/>
      <c r="S430" s="21"/>
      <c r="T430" s="21"/>
      <c r="U430" s="22"/>
      <c r="V430" s="23"/>
      <c r="W430" s="24"/>
      <c r="X430" s="22"/>
      <c r="Y430" s="23"/>
      <c r="AA430" s="20"/>
    </row>
    <row r="431" s="29" customFormat="true" ht="14" hidden="false" customHeight="false" outlineLevel="0" collapsed="false">
      <c r="A431" s="14"/>
      <c r="I431" s="27"/>
      <c r="J431" s="16"/>
      <c r="K431" s="14"/>
      <c r="L431" s="18"/>
      <c r="M431" s="19"/>
      <c r="N431" s="20"/>
      <c r="Q431" s="20"/>
      <c r="R431" s="21"/>
      <c r="S431" s="21"/>
      <c r="T431" s="21"/>
      <c r="U431" s="22"/>
      <c r="V431" s="23"/>
      <c r="W431" s="24"/>
      <c r="X431" s="22"/>
      <c r="Y431" s="23"/>
      <c r="AA431" s="20"/>
    </row>
    <row r="432" s="29" customFormat="true" ht="14" hidden="false" customHeight="false" outlineLevel="0" collapsed="false">
      <c r="A432" s="14"/>
      <c r="I432" s="27"/>
      <c r="J432" s="16"/>
      <c r="K432" s="14"/>
      <c r="L432" s="18"/>
      <c r="M432" s="19"/>
      <c r="N432" s="20"/>
      <c r="Q432" s="20"/>
      <c r="R432" s="21"/>
      <c r="S432" s="21"/>
      <c r="T432" s="21"/>
      <c r="U432" s="22"/>
      <c r="V432" s="23"/>
      <c r="W432" s="24"/>
      <c r="X432" s="22"/>
      <c r="Y432" s="23"/>
      <c r="AA432" s="20"/>
    </row>
    <row r="433" s="29" customFormat="true" ht="14" hidden="false" customHeight="false" outlineLevel="0" collapsed="false">
      <c r="A433" s="14"/>
      <c r="I433" s="27"/>
      <c r="J433" s="16"/>
      <c r="K433" s="14"/>
      <c r="L433" s="18"/>
      <c r="M433" s="19"/>
      <c r="N433" s="20"/>
      <c r="Q433" s="20"/>
      <c r="R433" s="21"/>
      <c r="S433" s="21"/>
      <c r="T433" s="21"/>
      <c r="U433" s="22"/>
      <c r="V433" s="23"/>
      <c r="W433" s="24"/>
      <c r="X433" s="22"/>
      <c r="Y433" s="23"/>
      <c r="AA433" s="20"/>
    </row>
    <row r="434" s="29" customFormat="true" ht="14" hidden="false" customHeight="false" outlineLevel="0" collapsed="false">
      <c r="A434" s="14"/>
      <c r="I434" s="27"/>
      <c r="J434" s="16"/>
      <c r="K434" s="14"/>
      <c r="L434" s="18"/>
      <c r="M434" s="19"/>
      <c r="N434" s="20"/>
      <c r="Q434" s="20"/>
      <c r="R434" s="21"/>
      <c r="S434" s="21"/>
      <c r="T434" s="21"/>
      <c r="U434" s="22"/>
      <c r="V434" s="23"/>
      <c r="W434" s="24"/>
      <c r="X434" s="22"/>
      <c r="Y434" s="23"/>
      <c r="AA434" s="20"/>
    </row>
    <row r="435" s="29" customFormat="true" ht="14" hidden="false" customHeight="false" outlineLevel="0" collapsed="false">
      <c r="A435" s="14"/>
      <c r="I435" s="27"/>
      <c r="J435" s="16"/>
      <c r="K435" s="14"/>
      <c r="L435" s="18"/>
      <c r="M435" s="19"/>
      <c r="N435" s="20"/>
      <c r="Q435" s="20"/>
      <c r="R435" s="21"/>
      <c r="S435" s="21"/>
      <c r="T435" s="21"/>
      <c r="U435" s="22"/>
      <c r="V435" s="23"/>
      <c r="W435" s="24"/>
      <c r="X435" s="22"/>
      <c r="Y435" s="23"/>
      <c r="AA435" s="20"/>
    </row>
    <row r="436" s="29" customFormat="true" ht="14" hidden="false" customHeight="false" outlineLevel="0" collapsed="false">
      <c r="A436" s="14"/>
      <c r="I436" s="27"/>
      <c r="J436" s="16"/>
      <c r="K436" s="14"/>
      <c r="L436" s="18"/>
      <c r="M436" s="19"/>
      <c r="N436" s="20"/>
      <c r="Q436" s="20"/>
      <c r="R436" s="21"/>
      <c r="S436" s="21"/>
      <c r="T436" s="21"/>
      <c r="U436" s="22"/>
      <c r="V436" s="23"/>
      <c r="W436" s="24"/>
      <c r="X436" s="22"/>
      <c r="Y436" s="23"/>
      <c r="AA436" s="20"/>
    </row>
    <row r="437" s="29" customFormat="true" ht="14" hidden="false" customHeight="false" outlineLevel="0" collapsed="false">
      <c r="A437" s="14"/>
      <c r="I437" s="27"/>
      <c r="J437" s="16"/>
      <c r="K437" s="14"/>
      <c r="L437" s="18"/>
      <c r="M437" s="19"/>
      <c r="N437" s="20"/>
      <c r="Q437" s="20"/>
      <c r="R437" s="21"/>
      <c r="S437" s="21"/>
      <c r="T437" s="21"/>
      <c r="U437" s="22"/>
      <c r="V437" s="23"/>
      <c r="W437" s="24"/>
      <c r="X437" s="22"/>
      <c r="Y437" s="23"/>
      <c r="AA437" s="20"/>
    </row>
    <row r="438" s="29" customFormat="true" ht="14" hidden="false" customHeight="false" outlineLevel="0" collapsed="false">
      <c r="A438" s="14"/>
      <c r="I438" s="27"/>
      <c r="J438" s="16"/>
      <c r="K438" s="14"/>
      <c r="L438" s="18"/>
      <c r="M438" s="19"/>
      <c r="N438" s="20"/>
      <c r="Q438" s="20"/>
      <c r="R438" s="21"/>
      <c r="S438" s="21"/>
      <c r="T438" s="21"/>
      <c r="U438" s="22"/>
      <c r="V438" s="23"/>
      <c r="W438" s="24"/>
      <c r="X438" s="22"/>
      <c r="Y438" s="23"/>
      <c r="AA438" s="20"/>
    </row>
    <row r="439" s="29" customFormat="true" ht="14" hidden="false" customHeight="false" outlineLevel="0" collapsed="false">
      <c r="A439" s="14"/>
      <c r="I439" s="27"/>
      <c r="J439" s="16"/>
      <c r="K439" s="14"/>
      <c r="L439" s="18"/>
      <c r="M439" s="19"/>
      <c r="N439" s="20"/>
      <c r="Q439" s="20"/>
      <c r="R439" s="21"/>
      <c r="S439" s="21"/>
      <c r="T439" s="21"/>
      <c r="U439" s="22"/>
      <c r="V439" s="23"/>
      <c r="W439" s="24"/>
      <c r="X439" s="22"/>
      <c r="Y439" s="23"/>
      <c r="AA439" s="20"/>
    </row>
    <row r="440" s="29" customFormat="true" ht="14" hidden="false" customHeight="false" outlineLevel="0" collapsed="false">
      <c r="A440" s="14"/>
      <c r="I440" s="27"/>
      <c r="J440" s="16"/>
      <c r="K440" s="14"/>
      <c r="L440" s="18"/>
      <c r="M440" s="19"/>
      <c r="N440" s="20"/>
      <c r="Q440" s="20"/>
      <c r="R440" s="21"/>
      <c r="S440" s="21"/>
      <c r="T440" s="21"/>
      <c r="U440" s="22"/>
      <c r="V440" s="23"/>
      <c r="W440" s="24"/>
      <c r="X440" s="22"/>
      <c r="Y440" s="23"/>
      <c r="AA440" s="20"/>
    </row>
    <row r="441" s="29" customFormat="true" ht="14" hidden="false" customHeight="false" outlineLevel="0" collapsed="false">
      <c r="A441" s="14"/>
      <c r="I441" s="27"/>
      <c r="J441" s="16"/>
      <c r="K441" s="14"/>
      <c r="L441" s="18"/>
      <c r="M441" s="19"/>
      <c r="N441" s="20"/>
      <c r="Q441" s="20"/>
      <c r="R441" s="21"/>
      <c r="S441" s="21"/>
      <c r="T441" s="21"/>
      <c r="U441" s="22"/>
      <c r="V441" s="23"/>
      <c r="W441" s="24"/>
      <c r="X441" s="22"/>
      <c r="Y441" s="23"/>
      <c r="AA441" s="20"/>
    </row>
    <row r="442" s="29" customFormat="true" ht="14" hidden="false" customHeight="false" outlineLevel="0" collapsed="false">
      <c r="A442" s="14"/>
      <c r="I442" s="27"/>
      <c r="J442" s="16"/>
      <c r="K442" s="14"/>
      <c r="L442" s="18"/>
      <c r="M442" s="19"/>
      <c r="N442" s="20"/>
      <c r="Q442" s="20"/>
      <c r="R442" s="21"/>
      <c r="S442" s="21"/>
      <c r="T442" s="21"/>
      <c r="U442" s="22"/>
      <c r="V442" s="23"/>
      <c r="W442" s="24"/>
      <c r="X442" s="22"/>
      <c r="Y442" s="23"/>
      <c r="AA442" s="20"/>
    </row>
    <row r="443" s="29" customFormat="true" ht="14" hidden="false" customHeight="false" outlineLevel="0" collapsed="false">
      <c r="A443" s="14"/>
      <c r="I443" s="27"/>
      <c r="J443" s="16"/>
      <c r="K443" s="14"/>
      <c r="L443" s="18"/>
      <c r="M443" s="19"/>
      <c r="N443" s="20"/>
      <c r="Q443" s="20"/>
      <c r="R443" s="21"/>
      <c r="S443" s="21"/>
      <c r="T443" s="21"/>
      <c r="U443" s="22"/>
      <c r="V443" s="23"/>
      <c r="W443" s="24"/>
      <c r="X443" s="22"/>
      <c r="Y443" s="23"/>
      <c r="AA443" s="20"/>
    </row>
    <row r="444" s="29" customFormat="true" ht="14" hidden="false" customHeight="false" outlineLevel="0" collapsed="false">
      <c r="A444" s="14"/>
      <c r="I444" s="27"/>
      <c r="J444" s="16"/>
      <c r="K444" s="14"/>
      <c r="L444" s="18"/>
      <c r="M444" s="19"/>
      <c r="N444" s="20"/>
      <c r="Q444" s="20"/>
      <c r="R444" s="21"/>
      <c r="S444" s="21"/>
      <c r="T444" s="21"/>
      <c r="U444" s="22"/>
      <c r="V444" s="23"/>
      <c r="W444" s="24"/>
      <c r="X444" s="22"/>
      <c r="Y444" s="23"/>
      <c r="AA444" s="20"/>
    </row>
    <row r="445" s="29" customFormat="true" ht="14" hidden="false" customHeight="false" outlineLevel="0" collapsed="false">
      <c r="A445" s="14"/>
      <c r="I445" s="27"/>
      <c r="J445" s="16"/>
      <c r="K445" s="14"/>
      <c r="L445" s="18"/>
      <c r="M445" s="19"/>
      <c r="N445" s="20"/>
      <c r="Q445" s="20"/>
      <c r="R445" s="21"/>
      <c r="S445" s="21"/>
      <c r="T445" s="21"/>
      <c r="U445" s="22"/>
      <c r="V445" s="23"/>
      <c r="W445" s="24"/>
      <c r="X445" s="22"/>
      <c r="Y445" s="23"/>
      <c r="AA445" s="20"/>
    </row>
    <row r="446" s="29" customFormat="true" ht="14" hidden="false" customHeight="false" outlineLevel="0" collapsed="false">
      <c r="A446" s="14"/>
      <c r="I446" s="27"/>
      <c r="J446" s="16"/>
      <c r="K446" s="14"/>
      <c r="L446" s="18"/>
      <c r="M446" s="19"/>
      <c r="N446" s="20"/>
      <c r="Q446" s="20"/>
      <c r="R446" s="21"/>
      <c r="S446" s="21"/>
      <c r="T446" s="21"/>
      <c r="U446" s="22"/>
      <c r="V446" s="23"/>
      <c r="W446" s="24"/>
      <c r="X446" s="22"/>
      <c r="Y446" s="23"/>
      <c r="AA446" s="20"/>
    </row>
    <row r="447" s="29" customFormat="true" ht="14" hidden="false" customHeight="false" outlineLevel="0" collapsed="false">
      <c r="A447" s="14"/>
      <c r="I447" s="27"/>
      <c r="J447" s="16"/>
      <c r="K447" s="14"/>
      <c r="L447" s="18"/>
      <c r="M447" s="19"/>
      <c r="N447" s="20"/>
      <c r="Q447" s="20"/>
      <c r="R447" s="21"/>
      <c r="S447" s="21"/>
      <c r="T447" s="21"/>
      <c r="U447" s="22"/>
      <c r="V447" s="23"/>
      <c r="W447" s="24"/>
      <c r="X447" s="22"/>
      <c r="Y447" s="23"/>
      <c r="AA447" s="20"/>
    </row>
    <row r="448" s="29" customFormat="true" ht="14" hidden="false" customHeight="false" outlineLevel="0" collapsed="false">
      <c r="A448" s="14"/>
      <c r="I448" s="27"/>
      <c r="J448" s="16"/>
      <c r="K448" s="14"/>
      <c r="L448" s="18"/>
      <c r="M448" s="19"/>
      <c r="N448" s="20"/>
      <c r="Q448" s="20"/>
      <c r="R448" s="21"/>
      <c r="S448" s="21"/>
      <c r="T448" s="21"/>
      <c r="U448" s="22"/>
      <c r="V448" s="23"/>
      <c r="W448" s="24"/>
      <c r="X448" s="22"/>
      <c r="Y448" s="23"/>
      <c r="AA448" s="20"/>
    </row>
    <row r="449" s="29" customFormat="true" ht="14" hidden="false" customHeight="false" outlineLevel="0" collapsed="false">
      <c r="A449" s="14"/>
      <c r="I449" s="27"/>
      <c r="J449" s="16"/>
      <c r="K449" s="14"/>
      <c r="L449" s="18"/>
      <c r="M449" s="19"/>
      <c r="N449" s="20"/>
      <c r="Q449" s="20"/>
      <c r="R449" s="21"/>
      <c r="S449" s="21"/>
      <c r="T449" s="21"/>
      <c r="U449" s="22"/>
      <c r="V449" s="23"/>
      <c r="W449" s="24"/>
      <c r="X449" s="22"/>
      <c r="Y449" s="23"/>
      <c r="AA449" s="20"/>
    </row>
    <row r="450" s="29" customFormat="true" ht="14" hidden="false" customHeight="false" outlineLevel="0" collapsed="false">
      <c r="A450" s="14"/>
      <c r="I450" s="27"/>
      <c r="J450" s="16"/>
      <c r="K450" s="14"/>
      <c r="L450" s="18"/>
      <c r="M450" s="19"/>
      <c r="N450" s="20"/>
      <c r="Q450" s="20"/>
      <c r="R450" s="21"/>
      <c r="S450" s="21"/>
      <c r="T450" s="21"/>
      <c r="U450" s="22"/>
      <c r="V450" s="23"/>
      <c r="W450" s="24"/>
      <c r="X450" s="22"/>
      <c r="Y450" s="23"/>
      <c r="AA450" s="20"/>
    </row>
    <row r="451" s="29" customFormat="true" ht="14" hidden="false" customHeight="false" outlineLevel="0" collapsed="false">
      <c r="A451" s="14"/>
      <c r="I451" s="27"/>
      <c r="J451" s="16"/>
      <c r="K451" s="14"/>
      <c r="L451" s="18"/>
      <c r="M451" s="19"/>
      <c r="N451" s="20"/>
      <c r="Q451" s="20"/>
      <c r="R451" s="21"/>
      <c r="S451" s="21"/>
      <c r="T451" s="21"/>
      <c r="U451" s="22"/>
      <c r="V451" s="23"/>
      <c r="W451" s="24"/>
      <c r="X451" s="22"/>
      <c r="Y451" s="23"/>
      <c r="AA451" s="20"/>
    </row>
    <row r="452" s="29" customFormat="true" ht="14" hidden="false" customHeight="false" outlineLevel="0" collapsed="false">
      <c r="A452" s="14"/>
      <c r="I452" s="27"/>
      <c r="J452" s="16"/>
      <c r="K452" s="14"/>
      <c r="L452" s="18"/>
      <c r="M452" s="19"/>
      <c r="N452" s="20"/>
      <c r="Q452" s="20"/>
      <c r="R452" s="21"/>
      <c r="S452" s="21"/>
      <c r="T452" s="21"/>
      <c r="U452" s="22"/>
      <c r="V452" s="23"/>
      <c r="W452" s="24"/>
      <c r="X452" s="22"/>
      <c r="Y452" s="23"/>
      <c r="AA452" s="20"/>
    </row>
    <row r="453" s="29" customFormat="true" ht="14" hidden="false" customHeight="false" outlineLevel="0" collapsed="false">
      <c r="A453" s="14"/>
      <c r="I453" s="27"/>
      <c r="J453" s="16"/>
      <c r="K453" s="14"/>
      <c r="L453" s="18"/>
      <c r="M453" s="19"/>
      <c r="N453" s="20"/>
      <c r="Q453" s="20"/>
      <c r="R453" s="21"/>
      <c r="S453" s="21"/>
      <c r="T453" s="21"/>
      <c r="U453" s="22"/>
      <c r="V453" s="23"/>
      <c r="W453" s="24"/>
      <c r="X453" s="22"/>
      <c r="Y453" s="23"/>
      <c r="AA453" s="20"/>
    </row>
    <row r="454" s="29" customFormat="true" ht="14" hidden="false" customHeight="false" outlineLevel="0" collapsed="false">
      <c r="A454" s="14"/>
      <c r="I454" s="27"/>
      <c r="J454" s="16"/>
      <c r="K454" s="14"/>
      <c r="L454" s="18"/>
      <c r="M454" s="19"/>
      <c r="N454" s="20"/>
      <c r="Q454" s="20"/>
      <c r="R454" s="21"/>
      <c r="S454" s="21"/>
      <c r="T454" s="21"/>
      <c r="U454" s="22"/>
      <c r="V454" s="23"/>
      <c r="W454" s="24"/>
      <c r="X454" s="22"/>
      <c r="Y454" s="23"/>
      <c r="AA454" s="20"/>
    </row>
    <row r="455" s="29" customFormat="true" ht="14" hidden="false" customHeight="false" outlineLevel="0" collapsed="false">
      <c r="A455" s="14"/>
      <c r="I455" s="27"/>
      <c r="J455" s="16"/>
      <c r="K455" s="14"/>
      <c r="L455" s="18"/>
      <c r="M455" s="19"/>
      <c r="N455" s="20"/>
      <c r="Q455" s="20"/>
      <c r="R455" s="21"/>
      <c r="S455" s="21"/>
      <c r="T455" s="21"/>
      <c r="U455" s="22"/>
      <c r="V455" s="23"/>
      <c r="W455" s="24"/>
      <c r="X455" s="22"/>
      <c r="Y455" s="23"/>
      <c r="AA455" s="20"/>
    </row>
    <row r="456" s="29" customFormat="true" ht="14" hidden="false" customHeight="false" outlineLevel="0" collapsed="false">
      <c r="A456" s="14"/>
      <c r="I456" s="27"/>
      <c r="J456" s="16"/>
      <c r="K456" s="14"/>
      <c r="L456" s="18"/>
      <c r="M456" s="19"/>
      <c r="N456" s="20"/>
      <c r="Q456" s="20"/>
      <c r="R456" s="21"/>
      <c r="S456" s="21"/>
      <c r="T456" s="21"/>
      <c r="U456" s="22"/>
      <c r="V456" s="23"/>
      <c r="W456" s="24"/>
      <c r="X456" s="22"/>
      <c r="Y456" s="23"/>
      <c r="AA456" s="20"/>
    </row>
    <row r="457" s="29" customFormat="true" ht="14" hidden="false" customHeight="false" outlineLevel="0" collapsed="false">
      <c r="A457" s="14"/>
      <c r="I457" s="27"/>
      <c r="J457" s="16"/>
      <c r="K457" s="14"/>
      <c r="L457" s="18"/>
      <c r="M457" s="19"/>
      <c r="N457" s="20"/>
      <c r="Q457" s="20"/>
      <c r="R457" s="21"/>
      <c r="S457" s="21"/>
      <c r="T457" s="21"/>
      <c r="U457" s="22"/>
      <c r="V457" s="23"/>
      <c r="W457" s="24"/>
      <c r="X457" s="22"/>
      <c r="Y457" s="23"/>
      <c r="AA457" s="20"/>
    </row>
    <row r="458" s="29" customFormat="true" ht="14" hidden="false" customHeight="false" outlineLevel="0" collapsed="false">
      <c r="A458" s="14"/>
      <c r="I458" s="27"/>
      <c r="J458" s="16"/>
      <c r="K458" s="14"/>
      <c r="L458" s="18"/>
      <c r="M458" s="19"/>
      <c r="N458" s="20"/>
      <c r="Q458" s="20"/>
      <c r="R458" s="21"/>
      <c r="S458" s="21"/>
      <c r="T458" s="21"/>
      <c r="U458" s="22"/>
      <c r="V458" s="23"/>
      <c r="W458" s="24"/>
      <c r="X458" s="22"/>
      <c r="Y458" s="23"/>
      <c r="AA458" s="20"/>
    </row>
    <row r="459" s="29" customFormat="true" ht="14" hidden="false" customHeight="false" outlineLevel="0" collapsed="false">
      <c r="A459" s="14"/>
      <c r="I459" s="27"/>
      <c r="J459" s="16"/>
      <c r="K459" s="14"/>
      <c r="L459" s="18"/>
      <c r="M459" s="19"/>
      <c r="N459" s="20"/>
      <c r="Q459" s="20"/>
      <c r="R459" s="21"/>
      <c r="S459" s="21"/>
      <c r="T459" s="21"/>
      <c r="U459" s="22"/>
      <c r="V459" s="23"/>
      <c r="W459" s="24"/>
      <c r="X459" s="22"/>
      <c r="Y459" s="23"/>
      <c r="AA459" s="20"/>
    </row>
    <row r="460" s="29" customFormat="true" ht="14" hidden="false" customHeight="false" outlineLevel="0" collapsed="false">
      <c r="A460" s="14"/>
      <c r="I460" s="27"/>
      <c r="J460" s="16"/>
      <c r="K460" s="14"/>
      <c r="L460" s="18"/>
      <c r="M460" s="19"/>
      <c r="N460" s="20"/>
      <c r="Q460" s="20"/>
      <c r="R460" s="21"/>
      <c r="S460" s="21"/>
      <c r="T460" s="21"/>
      <c r="U460" s="22"/>
      <c r="V460" s="23"/>
      <c r="W460" s="24"/>
      <c r="X460" s="22"/>
      <c r="Y460" s="23"/>
      <c r="AA460" s="20"/>
    </row>
    <row r="461" s="29" customFormat="true" ht="14" hidden="false" customHeight="false" outlineLevel="0" collapsed="false">
      <c r="A461" s="14"/>
      <c r="I461" s="27"/>
      <c r="J461" s="16"/>
      <c r="K461" s="14"/>
      <c r="L461" s="18"/>
      <c r="M461" s="19"/>
      <c r="N461" s="20"/>
      <c r="Q461" s="20"/>
      <c r="R461" s="21"/>
      <c r="S461" s="21"/>
      <c r="T461" s="21"/>
      <c r="U461" s="22"/>
      <c r="V461" s="23"/>
      <c r="W461" s="24"/>
      <c r="X461" s="22"/>
      <c r="Y461" s="23"/>
      <c r="AA461" s="20"/>
    </row>
    <row r="462" s="29" customFormat="true" ht="14" hidden="false" customHeight="false" outlineLevel="0" collapsed="false">
      <c r="A462" s="14"/>
      <c r="I462" s="27"/>
      <c r="J462" s="16"/>
      <c r="K462" s="14"/>
      <c r="L462" s="18"/>
      <c r="M462" s="19"/>
      <c r="N462" s="20"/>
      <c r="Q462" s="20"/>
      <c r="R462" s="21"/>
      <c r="S462" s="21"/>
      <c r="T462" s="21"/>
      <c r="U462" s="22"/>
      <c r="V462" s="23"/>
      <c r="W462" s="24"/>
      <c r="X462" s="22"/>
      <c r="Y462" s="23"/>
      <c r="AA462" s="20"/>
    </row>
    <row r="463" s="29" customFormat="true" ht="14" hidden="false" customHeight="false" outlineLevel="0" collapsed="false">
      <c r="A463" s="14"/>
      <c r="I463" s="27"/>
      <c r="J463" s="16"/>
      <c r="K463" s="14"/>
      <c r="L463" s="18"/>
      <c r="M463" s="19"/>
      <c r="N463" s="20"/>
      <c r="Q463" s="20"/>
      <c r="R463" s="21"/>
      <c r="S463" s="21"/>
      <c r="T463" s="21"/>
      <c r="U463" s="22"/>
      <c r="V463" s="23"/>
      <c r="W463" s="24"/>
      <c r="X463" s="22"/>
      <c r="Y463" s="23"/>
      <c r="AA463" s="20"/>
    </row>
    <row r="464" s="29" customFormat="true" ht="14" hidden="false" customHeight="false" outlineLevel="0" collapsed="false">
      <c r="A464" s="14"/>
      <c r="I464" s="27"/>
      <c r="J464" s="16"/>
      <c r="K464" s="14"/>
      <c r="L464" s="18"/>
      <c r="M464" s="19"/>
      <c r="N464" s="20"/>
      <c r="Q464" s="20"/>
      <c r="R464" s="21"/>
      <c r="S464" s="21"/>
      <c r="T464" s="21"/>
      <c r="U464" s="22"/>
      <c r="V464" s="23"/>
      <c r="W464" s="24"/>
      <c r="X464" s="22"/>
      <c r="Y464" s="23"/>
      <c r="AA464" s="20"/>
    </row>
    <row r="465" s="29" customFormat="true" ht="14" hidden="false" customHeight="false" outlineLevel="0" collapsed="false">
      <c r="A465" s="14"/>
      <c r="I465" s="27"/>
      <c r="J465" s="16"/>
      <c r="K465" s="14"/>
      <c r="L465" s="18"/>
      <c r="M465" s="19"/>
      <c r="N465" s="20"/>
      <c r="Q465" s="20"/>
      <c r="R465" s="21"/>
      <c r="S465" s="21"/>
      <c r="T465" s="21"/>
      <c r="U465" s="22"/>
      <c r="V465" s="23"/>
      <c r="W465" s="24"/>
      <c r="X465" s="22"/>
      <c r="Y465" s="23"/>
      <c r="AA465" s="20"/>
    </row>
    <row r="466" s="29" customFormat="true" ht="14" hidden="false" customHeight="false" outlineLevel="0" collapsed="false">
      <c r="A466" s="14"/>
      <c r="I466" s="27"/>
      <c r="J466" s="16"/>
      <c r="K466" s="14"/>
      <c r="L466" s="18"/>
      <c r="M466" s="19"/>
      <c r="N466" s="20"/>
      <c r="Q466" s="20"/>
      <c r="R466" s="21"/>
      <c r="S466" s="21"/>
      <c r="T466" s="21"/>
      <c r="U466" s="22"/>
      <c r="V466" s="23"/>
      <c r="W466" s="24"/>
      <c r="X466" s="22"/>
      <c r="Y466" s="23"/>
      <c r="AA466" s="20"/>
    </row>
    <row r="467" s="29" customFormat="true" ht="14" hidden="false" customHeight="false" outlineLevel="0" collapsed="false">
      <c r="A467" s="14"/>
      <c r="I467" s="27"/>
      <c r="J467" s="16"/>
      <c r="K467" s="14"/>
      <c r="L467" s="18"/>
      <c r="M467" s="19"/>
      <c r="N467" s="20"/>
      <c r="Q467" s="20"/>
      <c r="R467" s="21"/>
      <c r="S467" s="21"/>
      <c r="T467" s="21"/>
      <c r="U467" s="22"/>
      <c r="V467" s="23"/>
      <c r="W467" s="24"/>
      <c r="X467" s="22"/>
      <c r="Y467" s="23"/>
      <c r="AA467" s="20"/>
    </row>
    <row r="468" s="29" customFormat="true" ht="14" hidden="false" customHeight="false" outlineLevel="0" collapsed="false">
      <c r="A468" s="14"/>
      <c r="I468" s="27"/>
      <c r="J468" s="16"/>
      <c r="K468" s="14"/>
      <c r="L468" s="18"/>
      <c r="M468" s="19"/>
      <c r="N468" s="20"/>
      <c r="Q468" s="20"/>
      <c r="R468" s="21"/>
      <c r="S468" s="21"/>
      <c r="T468" s="21"/>
      <c r="U468" s="22"/>
      <c r="V468" s="23"/>
      <c r="W468" s="24"/>
      <c r="X468" s="22"/>
      <c r="Y468" s="23"/>
      <c r="AA468" s="20"/>
    </row>
    <row r="469" s="29" customFormat="true" ht="14" hidden="false" customHeight="false" outlineLevel="0" collapsed="false">
      <c r="A469" s="14"/>
      <c r="I469" s="27"/>
      <c r="J469" s="16"/>
      <c r="K469" s="14"/>
      <c r="L469" s="18"/>
      <c r="M469" s="19"/>
      <c r="N469" s="20"/>
      <c r="Q469" s="20"/>
      <c r="R469" s="21"/>
      <c r="S469" s="21"/>
      <c r="T469" s="21"/>
      <c r="U469" s="22"/>
      <c r="V469" s="23"/>
      <c r="W469" s="24"/>
      <c r="X469" s="22"/>
      <c r="Y469" s="23"/>
      <c r="AA469" s="20"/>
    </row>
    <row r="470" s="29" customFormat="true" ht="14" hidden="false" customHeight="false" outlineLevel="0" collapsed="false">
      <c r="A470" s="14"/>
      <c r="I470" s="27"/>
      <c r="J470" s="16"/>
      <c r="K470" s="14"/>
      <c r="L470" s="18"/>
      <c r="M470" s="19"/>
      <c r="N470" s="20"/>
      <c r="Q470" s="20"/>
      <c r="R470" s="21"/>
      <c r="S470" s="21"/>
      <c r="T470" s="21"/>
      <c r="U470" s="22"/>
      <c r="V470" s="23"/>
      <c r="W470" s="24"/>
      <c r="X470" s="22"/>
      <c r="Y470" s="23"/>
      <c r="AA470" s="20"/>
    </row>
    <row r="471" s="29" customFormat="true" ht="14" hidden="false" customHeight="false" outlineLevel="0" collapsed="false">
      <c r="A471" s="14"/>
      <c r="I471" s="27"/>
      <c r="J471" s="16"/>
      <c r="K471" s="14"/>
      <c r="L471" s="18"/>
      <c r="M471" s="19"/>
      <c r="N471" s="20"/>
      <c r="Q471" s="20"/>
      <c r="R471" s="21"/>
      <c r="S471" s="21"/>
      <c r="T471" s="21"/>
      <c r="U471" s="22"/>
      <c r="V471" s="23"/>
      <c r="W471" s="24"/>
      <c r="X471" s="22"/>
      <c r="Y471" s="23"/>
      <c r="AA471" s="20"/>
    </row>
    <row r="472" s="29" customFormat="true" ht="14" hidden="false" customHeight="false" outlineLevel="0" collapsed="false">
      <c r="A472" s="14"/>
      <c r="I472" s="27"/>
      <c r="J472" s="16"/>
      <c r="K472" s="14"/>
      <c r="L472" s="18"/>
      <c r="M472" s="19"/>
      <c r="N472" s="20"/>
      <c r="Q472" s="20"/>
      <c r="R472" s="21"/>
      <c r="S472" s="21"/>
      <c r="T472" s="21"/>
      <c r="U472" s="22"/>
      <c r="V472" s="23"/>
      <c r="W472" s="24"/>
      <c r="X472" s="22"/>
      <c r="Y472" s="23"/>
      <c r="AA472" s="20"/>
    </row>
    <row r="473" s="29" customFormat="true" ht="14" hidden="false" customHeight="false" outlineLevel="0" collapsed="false">
      <c r="A473" s="14"/>
      <c r="I473" s="27"/>
      <c r="J473" s="16"/>
      <c r="K473" s="14"/>
      <c r="L473" s="18"/>
      <c r="M473" s="19"/>
      <c r="N473" s="20"/>
      <c r="Q473" s="20"/>
      <c r="R473" s="21"/>
      <c r="S473" s="21"/>
      <c r="T473" s="21"/>
      <c r="U473" s="22"/>
      <c r="V473" s="23"/>
      <c r="W473" s="24"/>
      <c r="X473" s="22"/>
      <c r="Y473" s="23"/>
      <c r="AA473" s="20"/>
    </row>
    <row r="474" s="29" customFormat="true" ht="14" hidden="false" customHeight="false" outlineLevel="0" collapsed="false">
      <c r="A474" s="14"/>
      <c r="I474" s="27"/>
      <c r="J474" s="16"/>
      <c r="K474" s="14"/>
      <c r="L474" s="18"/>
      <c r="M474" s="19"/>
      <c r="N474" s="20"/>
      <c r="Q474" s="20"/>
      <c r="R474" s="21"/>
      <c r="S474" s="21"/>
      <c r="T474" s="21"/>
      <c r="U474" s="22"/>
      <c r="V474" s="23"/>
      <c r="W474" s="24"/>
      <c r="X474" s="22"/>
      <c r="Y474" s="23"/>
      <c r="AA474" s="20"/>
    </row>
    <row r="475" s="29" customFormat="true" ht="14" hidden="false" customHeight="false" outlineLevel="0" collapsed="false">
      <c r="A475" s="14"/>
      <c r="I475" s="27"/>
      <c r="J475" s="16"/>
      <c r="K475" s="14"/>
      <c r="L475" s="18"/>
      <c r="M475" s="19"/>
      <c r="N475" s="20"/>
      <c r="Q475" s="20"/>
      <c r="R475" s="21"/>
      <c r="S475" s="21"/>
      <c r="T475" s="21"/>
      <c r="U475" s="22"/>
      <c r="V475" s="23"/>
      <c r="W475" s="24"/>
      <c r="X475" s="22"/>
      <c r="Y475" s="23"/>
      <c r="AA475" s="20"/>
    </row>
    <row r="476" s="29" customFormat="true" ht="14" hidden="false" customHeight="false" outlineLevel="0" collapsed="false">
      <c r="A476" s="14"/>
      <c r="I476" s="27"/>
      <c r="J476" s="16"/>
      <c r="K476" s="14"/>
      <c r="L476" s="18"/>
      <c r="M476" s="19"/>
      <c r="N476" s="20"/>
      <c r="Q476" s="20"/>
      <c r="R476" s="21"/>
      <c r="S476" s="21"/>
      <c r="T476" s="21"/>
      <c r="U476" s="22"/>
      <c r="V476" s="23"/>
      <c r="W476" s="24"/>
      <c r="X476" s="22"/>
      <c r="Y476" s="23"/>
      <c r="AA476" s="20"/>
    </row>
    <row r="477" s="29" customFormat="true" ht="14" hidden="false" customHeight="false" outlineLevel="0" collapsed="false">
      <c r="A477" s="14"/>
      <c r="I477" s="27"/>
      <c r="J477" s="16"/>
      <c r="K477" s="14"/>
      <c r="L477" s="18"/>
      <c r="M477" s="19"/>
      <c r="N477" s="20"/>
      <c r="Q477" s="20"/>
      <c r="R477" s="21"/>
      <c r="S477" s="21"/>
      <c r="T477" s="21"/>
      <c r="U477" s="22"/>
      <c r="V477" s="23"/>
      <c r="W477" s="24"/>
      <c r="X477" s="22"/>
      <c r="Y477" s="23"/>
      <c r="AA477" s="20"/>
    </row>
    <row r="478" s="29" customFormat="true" ht="14" hidden="false" customHeight="false" outlineLevel="0" collapsed="false">
      <c r="A478" s="14"/>
      <c r="I478" s="27"/>
      <c r="J478" s="16"/>
      <c r="K478" s="14"/>
      <c r="L478" s="18"/>
      <c r="M478" s="19"/>
      <c r="N478" s="20"/>
      <c r="Q478" s="20"/>
      <c r="R478" s="21"/>
      <c r="S478" s="21"/>
      <c r="T478" s="21"/>
      <c r="U478" s="22"/>
      <c r="V478" s="23"/>
      <c r="W478" s="24"/>
      <c r="X478" s="22"/>
      <c r="Y478" s="23"/>
      <c r="AA478" s="20"/>
    </row>
    <row r="479" s="29" customFormat="true" ht="14" hidden="false" customHeight="false" outlineLevel="0" collapsed="false">
      <c r="A479" s="14"/>
      <c r="I479" s="27"/>
      <c r="J479" s="16"/>
      <c r="K479" s="14"/>
      <c r="L479" s="18"/>
      <c r="M479" s="19"/>
      <c r="N479" s="20"/>
      <c r="Q479" s="20"/>
      <c r="R479" s="21"/>
      <c r="S479" s="21"/>
      <c r="T479" s="21"/>
      <c r="U479" s="22"/>
      <c r="V479" s="23"/>
      <c r="W479" s="24"/>
      <c r="X479" s="22"/>
      <c r="Y479" s="23"/>
      <c r="AA479" s="20"/>
    </row>
    <row r="480" s="29" customFormat="true" ht="14" hidden="false" customHeight="false" outlineLevel="0" collapsed="false">
      <c r="A480" s="14"/>
      <c r="I480" s="27"/>
      <c r="J480" s="16"/>
      <c r="K480" s="14"/>
      <c r="L480" s="18"/>
      <c r="M480" s="19"/>
      <c r="N480" s="20"/>
      <c r="Q480" s="20"/>
      <c r="R480" s="21"/>
      <c r="S480" s="21"/>
      <c r="T480" s="21"/>
      <c r="U480" s="22"/>
      <c r="V480" s="23"/>
      <c r="W480" s="24"/>
      <c r="X480" s="22"/>
      <c r="Y480" s="23"/>
      <c r="AA480" s="20"/>
    </row>
    <row r="481" s="29" customFormat="true" ht="14" hidden="false" customHeight="false" outlineLevel="0" collapsed="false">
      <c r="A481" s="14"/>
      <c r="I481" s="27"/>
      <c r="J481" s="16"/>
      <c r="K481" s="14"/>
      <c r="L481" s="18"/>
      <c r="M481" s="19"/>
      <c r="N481" s="20"/>
      <c r="Q481" s="20"/>
      <c r="R481" s="21"/>
      <c r="S481" s="21"/>
      <c r="T481" s="21"/>
      <c r="U481" s="22"/>
      <c r="V481" s="23"/>
      <c r="W481" s="24"/>
      <c r="X481" s="22"/>
      <c r="Y481" s="23"/>
      <c r="AA481" s="20"/>
    </row>
    <row r="482" s="29" customFormat="true" ht="14" hidden="false" customHeight="false" outlineLevel="0" collapsed="false">
      <c r="A482" s="14"/>
      <c r="I482" s="27"/>
      <c r="J482" s="16"/>
      <c r="K482" s="14"/>
      <c r="L482" s="18"/>
      <c r="M482" s="19"/>
      <c r="N482" s="20"/>
      <c r="Q482" s="20"/>
      <c r="R482" s="21"/>
      <c r="S482" s="21"/>
      <c r="T482" s="21"/>
      <c r="U482" s="22"/>
      <c r="V482" s="23"/>
      <c r="W482" s="24"/>
      <c r="X482" s="22"/>
      <c r="Y482" s="23"/>
      <c r="AA482" s="20"/>
    </row>
    <row r="483" s="29" customFormat="true" ht="14" hidden="false" customHeight="false" outlineLevel="0" collapsed="false">
      <c r="A483" s="14"/>
      <c r="I483" s="27"/>
      <c r="J483" s="16"/>
      <c r="K483" s="14"/>
      <c r="L483" s="18"/>
      <c r="M483" s="19"/>
      <c r="N483" s="20"/>
      <c r="Q483" s="20"/>
      <c r="R483" s="21"/>
      <c r="S483" s="21"/>
      <c r="T483" s="21"/>
      <c r="U483" s="22"/>
      <c r="V483" s="23"/>
      <c r="W483" s="24"/>
      <c r="X483" s="22"/>
      <c r="Y483" s="23"/>
      <c r="AA483" s="20"/>
    </row>
    <row r="484" s="29" customFormat="true" ht="14" hidden="false" customHeight="false" outlineLevel="0" collapsed="false">
      <c r="A484" s="14"/>
      <c r="I484" s="27"/>
      <c r="J484" s="16"/>
      <c r="K484" s="14"/>
      <c r="L484" s="18"/>
      <c r="M484" s="19"/>
      <c r="N484" s="20"/>
      <c r="Q484" s="20"/>
      <c r="R484" s="21"/>
      <c r="S484" s="21"/>
      <c r="T484" s="21"/>
      <c r="U484" s="22"/>
      <c r="V484" s="23"/>
      <c r="W484" s="24"/>
      <c r="X484" s="22"/>
      <c r="Y484" s="23"/>
      <c r="AA484" s="20"/>
    </row>
    <row r="485" s="29" customFormat="true" ht="14" hidden="false" customHeight="false" outlineLevel="0" collapsed="false">
      <c r="A485" s="14"/>
      <c r="I485" s="27"/>
      <c r="J485" s="16"/>
      <c r="K485" s="14"/>
      <c r="L485" s="18"/>
      <c r="M485" s="19"/>
      <c r="N485" s="20"/>
      <c r="Q485" s="20"/>
      <c r="R485" s="21"/>
      <c r="S485" s="21"/>
      <c r="T485" s="21"/>
      <c r="U485" s="22"/>
      <c r="V485" s="23"/>
      <c r="W485" s="24"/>
      <c r="X485" s="22"/>
      <c r="Y485" s="23"/>
      <c r="AA485" s="20"/>
    </row>
    <row r="486" s="29" customFormat="true" ht="14" hidden="false" customHeight="false" outlineLevel="0" collapsed="false">
      <c r="A486" s="14"/>
      <c r="I486" s="27"/>
      <c r="J486" s="16"/>
      <c r="K486" s="14"/>
      <c r="L486" s="18"/>
      <c r="M486" s="19"/>
      <c r="N486" s="20"/>
      <c r="Q486" s="20"/>
      <c r="R486" s="21"/>
      <c r="S486" s="21"/>
      <c r="T486" s="21"/>
      <c r="U486" s="22"/>
      <c r="V486" s="23"/>
      <c r="W486" s="24"/>
      <c r="X486" s="22"/>
      <c r="Y486" s="23"/>
      <c r="AA486" s="20"/>
    </row>
    <row r="487" s="29" customFormat="true" ht="14" hidden="false" customHeight="false" outlineLevel="0" collapsed="false">
      <c r="A487" s="14"/>
      <c r="I487" s="27"/>
      <c r="J487" s="16"/>
      <c r="K487" s="14"/>
      <c r="L487" s="18"/>
      <c r="M487" s="19"/>
      <c r="N487" s="20"/>
      <c r="Q487" s="20"/>
      <c r="R487" s="21"/>
      <c r="S487" s="21"/>
      <c r="T487" s="21"/>
      <c r="U487" s="22"/>
      <c r="V487" s="23"/>
      <c r="W487" s="24"/>
      <c r="X487" s="22"/>
      <c r="Y487" s="23"/>
      <c r="AA487" s="20"/>
    </row>
    <row r="488" s="29" customFormat="true" ht="14" hidden="false" customHeight="false" outlineLevel="0" collapsed="false">
      <c r="A488" s="14"/>
      <c r="I488" s="27"/>
      <c r="J488" s="16"/>
      <c r="K488" s="14"/>
      <c r="L488" s="18"/>
      <c r="M488" s="19"/>
      <c r="N488" s="20"/>
      <c r="Q488" s="20"/>
      <c r="R488" s="21"/>
      <c r="S488" s="21"/>
      <c r="T488" s="21"/>
      <c r="U488" s="22"/>
      <c r="V488" s="23"/>
      <c r="W488" s="24"/>
      <c r="X488" s="22"/>
      <c r="Y488" s="23"/>
      <c r="AA488" s="20"/>
    </row>
    <row r="489" s="29" customFormat="true" ht="14" hidden="false" customHeight="false" outlineLevel="0" collapsed="false">
      <c r="A489" s="14"/>
      <c r="I489" s="27"/>
      <c r="J489" s="16"/>
      <c r="K489" s="14"/>
      <c r="L489" s="18"/>
      <c r="M489" s="19"/>
      <c r="N489" s="20"/>
      <c r="Q489" s="20"/>
      <c r="R489" s="21"/>
      <c r="S489" s="21"/>
      <c r="T489" s="21"/>
      <c r="U489" s="22"/>
      <c r="V489" s="23"/>
      <c r="W489" s="24"/>
      <c r="X489" s="22"/>
      <c r="Y489" s="23"/>
      <c r="AA489" s="20"/>
    </row>
    <row r="490" s="29" customFormat="true" ht="14" hidden="false" customHeight="false" outlineLevel="0" collapsed="false">
      <c r="A490" s="14"/>
      <c r="I490" s="27"/>
      <c r="J490" s="16"/>
      <c r="K490" s="14"/>
      <c r="L490" s="18"/>
      <c r="M490" s="19"/>
      <c r="N490" s="20"/>
      <c r="Q490" s="20"/>
      <c r="R490" s="21"/>
      <c r="S490" s="21"/>
      <c r="T490" s="21"/>
      <c r="U490" s="22"/>
      <c r="V490" s="23"/>
      <c r="W490" s="24"/>
      <c r="X490" s="22"/>
      <c r="Y490" s="23"/>
      <c r="AA490" s="20"/>
    </row>
    <row r="491" s="29" customFormat="true" ht="14" hidden="false" customHeight="false" outlineLevel="0" collapsed="false">
      <c r="A491" s="14"/>
      <c r="I491" s="27"/>
      <c r="J491" s="16"/>
      <c r="K491" s="14"/>
      <c r="L491" s="18"/>
      <c r="M491" s="19"/>
      <c r="N491" s="20"/>
      <c r="Q491" s="20"/>
      <c r="R491" s="21"/>
      <c r="S491" s="21"/>
      <c r="T491" s="21"/>
      <c r="U491" s="22"/>
      <c r="V491" s="23"/>
      <c r="W491" s="24"/>
      <c r="X491" s="22"/>
      <c r="Y491" s="23"/>
      <c r="AA491" s="20"/>
    </row>
    <row r="492" s="29" customFormat="true" ht="13" hidden="false" customHeight="false" outlineLevel="0" collapsed="false">
      <c r="A492" s="30"/>
      <c r="I492" s="27"/>
      <c r="J492" s="16"/>
      <c r="K492" s="30"/>
      <c r="L492" s="31"/>
      <c r="M492" s="32"/>
      <c r="N492" s="20"/>
      <c r="Q492" s="20"/>
      <c r="R492" s="21"/>
      <c r="S492" s="21"/>
      <c r="T492" s="21"/>
      <c r="U492" s="33"/>
      <c r="V492" s="34"/>
      <c r="W492" s="24"/>
      <c r="X492" s="33"/>
      <c r="Y492" s="34"/>
      <c r="AA492" s="20"/>
    </row>
    <row r="493" s="29" customFormat="true" ht="13" hidden="false" customHeight="false" outlineLevel="0" collapsed="false">
      <c r="A493" s="30"/>
      <c r="I493" s="27"/>
      <c r="J493" s="16"/>
      <c r="K493" s="30"/>
      <c r="L493" s="31"/>
      <c r="M493" s="32"/>
      <c r="N493" s="20"/>
      <c r="Q493" s="20"/>
      <c r="R493" s="21"/>
      <c r="S493" s="21"/>
      <c r="T493" s="21"/>
      <c r="U493" s="33"/>
      <c r="V493" s="34"/>
      <c r="W493" s="24"/>
      <c r="X493" s="33"/>
      <c r="Y493" s="34"/>
      <c r="AA493" s="20"/>
    </row>
    <row r="494" s="29" customFormat="true" ht="13" hidden="false" customHeight="false" outlineLevel="0" collapsed="false">
      <c r="A494" s="30"/>
      <c r="I494" s="27"/>
      <c r="J494" s="16"/>
      <c r="K494" s="30"/>
      <c r="L494" s="31"/>
      <c r="M494" s="32"/>
      <c r="N494" s="20"/>
      <c r="Q494" s="20"/>
      <c r="R494" s="21"/>
      <c r="S494" s="21"/>
      <c r="T494" s="21"/>
      <c r="U494" s="33"/>
      <c r="V494" s="34"/>
      <c r="W494" s="24"/>
      <c r="X494" s="33"/>
      <c r="Y494" s="34"/>
      <c r="AA494" s="20"/>
    </row>
    <row r="495" s="29" customFormat="true" ht="13" hidden="false" customHeight="false" outlineLevel="0" collapsed="false">
      <c r="A495" s="30"/>
      <c r="I495" s="27"/>
      <c r="J495" s="16"/>
      <c r="K495" s="30"/>
      <c r="L495" s="31"/>
      <c r="M495" s="32"/>
      <c r="N495" s="20"/>
      <c r="Q495" s="20"/>
      <c r="R495" s="21"/>
      <c r="S495" s="21"/>
      <c r="T495" s="21"/>
      <c r="U495" s="33"/>
      <c r="V495" s="34"/>
      <c r="W495" s="24"/>
      <c r="X495" s="33"/>
      <c r="Y495" s="34"/>
      <c r="AA495" s="20"/>
    </row>
    <row r="496" s="29" customFormat="true" ht="13" hidden="false" customHeight="false" outlineLevel="0" collapsed="false">
      <c r="A496" s="30"/>
      <c r="I496" s="27"/>
      <c r="J496" s="16"/>
      <c r="K496" s="30"/>
      <c r="L496" s="31"/>
      <c r="M496" s="32"/>
      <c r="N496" s="20"/>
      <c r="Q496" s="20"/>
      <c r="R496" s="21"/>
      <c r="S496" s="21"/>
      <c r="T496" s="21"/>
      <c r="U496" s="33"/>
      <c r="V496" s="34"/>
      <c r="W496" s="24"/>
      <c r="X496" s="33"/>
      <c r="Y496" s="34"/>
      <c r="AA496" s="20"/>
    </row>
    <row r="497" s="29" customFormat="true" ht="13" hidden="false" customHeight="false" outlineLevel="0" collapsed="false">
      <c r="A497" s="30"/>
      <c r="I497" s="27"/>
      <c r="J497" s="16"/>
      <c r="K497" s="30"/>
      <c r="L497" s="31"/>
      <c r="M497" s="32"/>
      <c r="N497" s="20"/>
      <c r="Q497" s="20"/>
      <c r="R497" s="21"/>
      <c r="S497" s="21"/>
      <c r="T497" s="21"/>
      <c r="U497" s="33"/>
      <c r="V497" s="34"/>
      <c r="W497" s="24"/>
      <c r="X497" s="33"/>
      <c r="Y497" s="34"/>
      <c r="AA497" s="20"/>
    </row>
    <row r="498" s="29" customFormat="true" ht="13" hidden="false" customHeight="false" outlineLevel="0" collapsed="false">
      <c r="A498" s="30"/>
      <c r="I498" s="27"/>
      <c r="J498" s="16"/>
      <c r="K498" s="30"/>
      <c r="L498" s="31"/>
      <c r="M498" s="32"/>
      <c r="N498" s="20"/>
      <c r="Q498" s="20"/>
      <c r="R498" s="21"/>
      <c r="S498" s="21"/>
      <c r="T498" s="21"/>
      <c r="U498" s="33"/>
      <c r="V498" s="34"/>
      <c r="W498" s="24"/>
      <c r="X498" s="33"/>
      <c r="Y498" s="34"/>
      <c r="AA498" s="20"/>
    </row>
    <row r="499" s="29" customFormat="true" ht="13" hidden="false" customHeight="false" outlineLevel="0" collapsed="false">
      <c r="A499" s="30"/>
      <c r="I499" s="27"/>
      <c r="J499" s="16"/>
      <c r="K499" s="30"/>
      <c r="L499" s="31"/>
      <c r="M499" s="32"/>
      <c r="N499" s="20"/>
      <c r="Q499" s="20"/>
      <c r="R499" s="21"/>
      <c r="S499" s="21"/>
      <c r="T499" s="21"/>
      <c r="U499" s="33"/>
      <c r="V499" s="34"/>
      <c r="W499" s="24"/>
      <c r="X499" s="33"/>
      <c r="Y499" s="34"/>
      <c r="AA499" s="20"/>
    </row>
    <row r="500" s="29" customFormat="true" ht="13" hidden="false" customHeight="false" outlineLevel="0" collapsed="false">
      <c r="A500" s="30"/>
      <c r="I500" s="27"/>
      <c r="J500" s="16"/>
      <c r="K500" s="30"/>
      <c r="L500" s="31"/>
      <c r="M500" s="32"/>
      <c r="N500" s="20"/>
      <c r="Q500" s="20"/>
      <c r="R500" s="21"/>
      <c r="S500" s="21"/>
      <c r="T500" s="21"/>
      <c r="U500" s="33"/>
      <c r="V500" s="34"/>
      <c r="W500" s="24"/>
      <c r="X500" s="33"/>
      <c r="Y500" s="34"/>
      <c r="AA500" s="20"/>
    </row>
    <row r="501" s="29" customFormat="true" ht="13" hidden="false" customHeight="false" outlineLevel="0" collapsed="false">
      <c r="A501" s="30"/>
      <c r="I501" s="27"/>
      <c r="J501" s="16"/>
      <c r="K501" s="30"/>
      <c r="L501" s="31"/>
      <c r="M501" s="32"/>
      <c r="N501" s="20"/>
      <c r="Q501" s="20"/>
      <c r="R501" s="21"/>
      <c r="S501" s="21"/>
      <c r="T501" s="21"/>
      <c r="U501" s="33"/>
      <c r="V501" s="34"/>
      <c r="W501" s="24"/>
      <c r="X501" s="33"/>
      <c r="Y501" s="34"/>
      <c r="AA501" s="20"/>
    </row>
    <row r="502" s="29" customFormat="true" ht="13" hidden="false" customHeight="false" outlineLevel="0" collapsed="false">
      <c r="A502" s="30"/>
      <c r="I502" s="27"/>
      <c r="J502" s="16"/>
      <c r="K502" s="30"/>
      <c r="L502" s="31"/>
      <c r="M502" s="32"/>
      <c r="N502" s="20"/>
      <c r="Q502" s="20"/>
      <c r="R502" s="21"/>
      <c r="S502" s="21"/>
      <c r="T502" s="21"/>
      <c r="U502" s="33"/>
      <c r="V502" s="34"/>
      <c r="W502" s="24"/>
      <c r="X502" s="33"/>
      <c r="Y502" s="34"/>
      <c r="AA502" s="20"/>
    </row>
    <row r="503" s="29" customFormat="true" ht="13" hidden="false" customHeight="false" outlineLevel="0" collapsed="false">
      <c r="A503" s="30"/>
      <c r="I503" s="27"/>
      <c r="J503" s="16"/>
      <c r="K503" s="30"/>
      <c r="L503" s="31"/>
      <c r="M503" s="32"/>
      <c r="N503" s="20"/>
      <c r="Q503" s="20"/>
      <c r="R503" s="21"/>
      <c r="S503" s="21"/>
      <c r="T503" s="21"/>
      <c r="U503" s="33"/>
      <c r="V503" s="34"/>
      <c r="W503" s="24"/>
      <c r="X503" s="33"/>
      <c r="Y503" s="34"/>
      <c r="AA503" s="20"/>
    </row>
    <row r="504" s="29" customFormat="true" ht="13" hidden="false" customHeight="false" outlineLevel="0" collapsed="false">
      <c r="A504" s="30"/>
      <c r="I504" s="27"/>
      <c r="J504" s="16"/>
      <c r="K504" s="30"/>
      <c r="L504" s="31"/>
      <c r="M504" s="32"/>
      <c r="N504" s="20"/>
      <c r="Q504" s="20"/>
      <c r="R504" s="21"/>
      <c r="S504" s="21"/>
      <c r="T504" s="21"/>
      <c r="U504" s="33"/>
      <c r="V504" s="34"/>
      <c r="W504" s="24"/>
      <c r="X504" s="33"/>
      <c r="Y504" s="34"/>
      <c r="AA504" s="20"/>
    </row>
    <row r="505" s="29" customFormat="true" ht="13" hidden="false" customHeight="false" outlineLevel="0" collapsed="false">
      <c r="A505" s="30"/>
      <c r="I505" s="27"/>
      <c r="J505" s="16"/>
      <c r="K505" s="30"/>
      <c r="L505" s="31"/>
      <c r="M505" s="32"/>
      <c r="N505" s="20"/>
      <c r="Q505" s="20"/>
      <c r="R505" s="21"/>
      <c r="S505" s="21"/>
      <c r="T505" s="21"/>
      <c r="U505" s="33"/>
      <c r="V505" s="34"/>
      <c r="W505" s="24"/>
      <c r="X505" s="33"/>
      <c r="Y505" s="34"/>
      <c r="AA505" s="20"/>
    </row>
    <row r="506" s="29" customFormat="true" ht="13" hidden="false" customHeight="false" outlineLevel="0" collapsed="false">
      <c r="A506" s="30"/>
      <c r="I506" s="27"/>
      <c r="J506" s="16"/>
      <c r="K506" s="30"/>
      <c r="L506" s="31"/>
      <c r="M506" s="32"/>
      <c r="N506" s="20"/>
      <c r="Q506" s="20"/>
      <c r="R506" s="21"/>
      <c r="S506" s="21"/>
      <c r="T506" s="21"/>
      <c r="U506" s="33"/>
      <c r="V506" s="34"/>
      <c r="W506" s="24"/>
      <c r="X506" s="33"/>
      <c r="Y506" s="34"/>
      <c r="AA506" s="20"/>
    </row>
    <row r="507" s="29" customFormat="true" ht="13" hidden="false" customHeight="false" outlineLevel="0" collapsed="false">
      <c r="A507" s="30"/>
      <c r="I507" s="27"/>
      <c r="J507" s="16"/>
      <c r="K507" s="30"/>
      <c r="L507" s="31"/>
      <c r="M507" s="32"/>
      <c r="N507" s="20"/>
      <c r="Q507" s="20"/>
      <c r="R507" s="21"/>
      <c r="S507" s="21"/>
      <c r="T507" s="21"/>
      <c r="U507" s="33"/>
      <c r="V507" s="34"/>
      <c r="W507" s="24"/>
      <c r="X507" s="33"/>
      <c r="Y507" s="34"/>
      <c r="AA507" s="20"/>
    </row>
    <row r="508" s="29" customFormat="true" ht="13" hidden="false" customHeight="false" outlineLevel="0" collapsed="false">
      <c r="A508" s="30"/>
      <c r="I508" s="27"/>
      <c r="J508" s="16"/>
      <c r="K508" s="30"/>
      <c r="L508" s="31"/>
      <c r="M508" s="32"/>
      <c r="N508" s="20"/>
      <c r="Q508" s="20"/>
      <c r="R508" s="21"/>
      <c r="S508" s="21"/>
      <c r="T508" s="21"/>
      <c r="U508" s="33"/>
      <c r="V508" s="34"/>
      <c r="W508" s="24"/>
      <c r="X508" s="33"/>
      <c r="Y508" s="34"/>
      <c r="AA508" s="20"/>
    </row>
    <row r="509" s="29" customFormat="true" ht="13" hidden="false" customHeight="false" outlineLevel="0" collapsed="false">
      <c r="A509" s="30"/>
      <c r="I509" s="27"/>
      <c r="J509" s="16"/>
      <c r="K509" s="30"/>
      <c r="L509" s="31"/>
      <c r="M509" s="32"/>
      <c r="N509" s="20"/>
      <c r="Q509" s="20"/>
      <c r="R509" s="21"/>
      <c r="S509" s="21"/>
      <c r="T509" s="21"/>
      <c r="U509" s="33"/>
      <c r="V509" s="34"/>
      <c r="W509" s="24"/>
      <c r="X509" s="33"/>
      <c r="Y509" s="34"/>
      <c r="AA509" s="20"/>
    </row>
    <row r="510" s="29" customFormat="true" ht="13" hidden="false" customHeight="false" outlineLevel="0" collapsed="false">
      <c r="A510" s="30"/>
      <c r="I510" s="27"/>
      <c r="J510" s="16"/>
      <c r="K510" s="30"/>
      <c r="L510" s="31"/>
      <c r="M510" s="32"/>
      <c r="N510" s="20"/>
      <c r="Q510" s="20"/>
      <c r="R510" s="21"/>
      <c r="S510" s="21"/>
      <c r="T510" s="21"/>
      <c r="U510" s="33"/>
      <c r="V510" s="34"/>
      <c r="W510" s="24"/>
      <c r="X510" s="33"/>
      <c r="Y510" s="34"/>
      <c r="AA510" s="20"/>
    </row>
    <row r="511" s="29" customFormat="true" ht="13" hidden="false" customHeight="false" outlineLevel="0" collapsed="false">
      <c r="A511" s="30"/>
      <c r="I511" s="27"/>
      <c r="J511" s="16"/>
      <c r="K511" s="30"/>
      <c r="L511" s="31"/>
      <c r="M511" s="32"/>
      <c r="N511" s="20"/>
      <c r="Q511" s="20"/>
      <c r="R511" s="21"/>
      <c r="S511" s="21"/>
      <c r="T511" s="21"/>
      <c r="U511" s="33"/>
      <c r="V511" s="34"/>
      <c r="W511" s="24"/>
      <c r="X511" s="33"/>
      <c r="Y511" s="34"/>
      <c r="AA511" s="20"/>
    </row>
    <row r="512" s="29" customFormat="true" ht="13" hidden="false" customHeight="false" outlineLevel="0" collapsed="false">
      <c r="A512" s="30"/>
      <c r="I512" s="27"/>
      <c r="J512" s="16"/>
      <c r="K512" s="30"/>
      <c r="L512" s="31"/>
      <c r="M512" s="32"/>
      <c r="N512" s="20"/>
      <c r="Q512" s="20"/>
      <c r="R512" s="21"/>
      <c r="S512" s="21"/>
      <c r="T512" s="21"/>
      <c r="U512" s="33"/>
      <c r="V512" s="34"/>
      <c r="W512" s="24"/>
      <c r="X512" s="33"/>
      <c r="Y512" s="34"/>
      <c r="AA512" s="20"/>
    </row>
    <row r="513" s="29" customFormat="true" ht="13" hidden="false" customHeight="false" outlineLevel="0" collapsed="false">
      <c r="A513" s="30"/>
      <c r="I513" s="27"/>
      <c r="J513" s="16"/>
      <c r="K513" s="30"/>
      <c r="L513" s="31"/>
      <c r="M513" s="32"/>
      <c r="N513" s="20"/>
      <c r="Q513" s="20"/>
      <c r="R513" s="21"/>
      <c r="S513" s="21"/>
      <c r="T513" s="21"/>
      <c r="U513" s="33"/>
      <c r="V513" s="34"/>
      <c r="W513" s="24"/>
      <c r="X513" s="33"/>
      <c r="Y513" s="34"/>
      <c r="AA513" s="20"/>
    </row>
    <row r="514" s="29" customFormat="true" ht="13" hidden="false" customHeight="false" outlineLevel="0" collapsed="false">
      <c r="A514" s="30"/>
      <c r="I514" s="27"/>
      <c r="J514" s="16"/>
      <c r="K514" s="30"/>
      <c r="L514" s="31"/>
      <c r="M514" s="32"/>
      <c r="N514" s="20"/>
      <c r="Q514" s="20"/>
      <c r="R514" s="21"/>
      <c r="S514" s="21"/>
      <c r="T514" s="21"/>
      <c r="U514" s="33"/>
      <c r="V514" s="34"/>
      <c r="W514" s="24"/>
      <c r="X514" s="33"/>
      <c r="Y514" s="34"/>
      <c r="AA514" s="20"/>
    </row>
    <row r="515" s="29" customFormat="true" ht="13" hidden="false" customHeight="false" outlineLevel="0" collapsed="false">
      <c r="A515" s="30"/>
      <c r="I515" s="27"/>
      <c r="J515" s="16"/>
      <c r="K515" s="30"/>
      <c r="L515" s="31"/>
      <c r="M515" s="32"/>
      <c r="N515" s="20"/>
      <c r="Q515" s="20"/>
      <c r="R515" s="21"/>
      <c r="S515" s="21"/>
      <c r="T515" s="21"/>
      <c r="U515" s="33"/>
      <c r="V515" s="34"/>
      <c r="W515" s="24"/>
      <c r="X515" s="33"/>
      <c r="Y515" s="34"/>
      <c r="AA515" s="20"/>
    </row>
    <row r="516" s="29" customFormat="true" ht="13" hidden="false" customHeight="false" outlineLevel="0" collapsed="false">
      <c r="A516" s="30"/>
      <c r="I516" s="27"/>
      <c r="J516" s="16"/>
      <c r="K516" s="30"/>
      <c r="L516" s="31"/>
      <c r="M516" s="32"/>
      <c r="N516" s="20"/>
      <c r="Q516" s="20"/>
      <c r="R516" s="21"/>
      <c r="S516" s="21"/>
      <c r="T516" s="21"/>
      <c r="U516" s="33"/>
      <c r="V516" s="34"/>
      <c r="W516" s="24"/>
      <c r="X516" s="33"/>
      <c r="Y516" s="34"/>
      <c r="AA516" s="20"/>
    </row>
    <row r="517" s="29" customFormat="true" ht="13" hidden="false" customHeight="false" outlineLevel="0" collapsed="false">
      <c r="A517" s="30"/>
      <c r="I517" s="27"/>
      <c r="J517" s="16"/>
      <c r="K517" s="30"/>
      <c r="L517" s="31"/>
      <c r="M517" s="32"/>
      <c r="N517" s="20"/>
      <c r="Q517" s="20"/>
      <c r="R517" s="21"/>
      <c r="S517" s="21"/>
      <c r="T517" s="21"/>
      <c r="U517" s="33"/>
      <c r="V517" s="34"/>
      <c r="W517" s="24"/>
      <c r="X517" s="33"/>
      <c r="Y517" s="34"/>
      <c r="AA517" s="20"/>
    </row>
    <row r="518" s="29" customFormat="true" ht="13" hidden="false" customHeight="false" outlineLevel="0" collapsed="false">
      <c r="A518" s="30"/>
      <c r="I518" s="27"/>
      <c r="J518" s="16"/>
      <c r="K518" s="30"/>
      <c r="L518" s="31"/>
      <c r="M518" s="32"/>
      <c r="N518" s="20"/>
      <c r="Q518" s="20"/>
      <c r="R518" s="21"/>
      <c r="S518" s="21"/>
      <c r="T518" s="21"/>
      <c r="U518" s="33"/>
      <c r="V518" s="34"/>
      <c r="W518" s="24"/>
      <c r="X518" s="33"/>
      <c r="Y518" s="34"/>
      <c r="AA518" s="20"/>
    </row>
    <row r="519" s="29" customFormat="true" ht="13" hidden="false" customHeight="false" outlineLevel="0" collapsed="false">
      <c r="A519" s="30"/>
      <c r="I519" s="27"/>
      <c r="J519" s="16"/>
      <c r="K519" s="30"/>
      <c r="L519" s="31"/>
      <c r="M519" s="32"/>
      <c r="N519" s="20"/>
      <c r="Q519" s="20"/>
      <c r="R519" s="21"/>
      <c r="S519" s="21"/>
      <c r="T519" s="21"/>
      <c r="U519" s="33"/>
      <c r="V519" s="34"/>
      <c r="W519" s="24"/>
      <c r="X519" s="33"/>
      <c r="Y519" s="34"/>
      <c r="AA519" s="20"/>
    </row>
    <row r="520" s="29" customFormat="true" ht="13" hidden="false" customHeight="false" outlineLevel="0" collapsed="false">
      <c r="A520" s="30"/>
      <c r="I520" s="27"/>
      <c r="J520" s="16"/>
      <c r="K520" s="30"/>
      <c r="L520" s="31"/>
      <c r="M520" s="32"/>
      <c r="N520" s="20"/>
      <c r="Q520" s="20"/>
      <c r="R520" s="21"/>
      <c r="S520" s="21"/>
      <c r="T520" s="21"/>
      <c r="U520" s="33"/>
      <c r="V520" s="34"/>
      <c r="W520" s="24"/>
      <c r="X520" s="33"/>
      <c r="Y520" s="34"/>
      <c r="AA520" s="20"/>
    </row>
    <row r="521" s="29" customFormat="true" ht="13" hidden="false" customHeight="false" outlineLevel="0" collapsed="false">
      <c r="A521" s="30"/>
      <c r="I521" s="27"/>
      <c r="J521" s="16"/>
      <c r="K521" s="30"/>
      <c r="L521" s="31"/>
      <c r="M521" s="32"/>
      <c r="N521" s="20"/>
      <c r="Q521" s="20"/>
      <c r="R521" s="21"/>
      <c r="S521" s="21"/>
      <c r="T521" s="21"/>
      <c r="U521" s="33"/>
      <c r="V521" s="34"/>
      <c r="W521" s="24"/>
      <c r="X521" s="33"/>
      <c r="Y521" s="34"/>
      <c r="AA521" s="20"/>
    </row>
    <row r="522" s="29" customFormat="true" ht="13" hidden="false" customHeight="false" outlineLevel="0" collapsed="false">
      <c r="A522" s="30"/>
      <c r="I522" s="27"/>
      <c r="J522" s="16"/>
      <c r="K522" s="30"/>
      <c r="L522" s="31"/>
      <c r="M522" s="32"/>
      <c r="N522" s="20"/>
      <c r="Q522" s="20"/>
      <c r="R522" s="21"/>
      <c r="S522" s="21"/>
      <c r="T522" s="21"/>
      <c r="U522" s="33"/>
      <c r="V522" s="34"/>
      <c r="W522" s="24"/>
      <c r="X522" s="33"/>
      <c r="Y522" s="34"/>
      <c r="AA522" s="20"/>
    </row>
    <row r="523" s="29" customFormat="true" ht="13" hidden="false" customHeight="false" outlineLevel="0" collapsed="false">
      <c r="A523" s="30"/>
      <c r="I523" s="27"/>
      <c r="J523" s="16"/>
      <c r="K523" s="30"/>
      <c r="L523" s="31"/>
      <c r="M523" s="32"/>
      <c r="N523" s="20"/>
      <c r="Q523" s="20"/>
      <c r="R523" s="21"/>
      <c r="S523" s="21"/>
      <c r="T523" s="21"/>
      <c r="U523" s="33"/>
      <c r="V523" s="34"/>
      <c r="W523" s="24"/>
      <c r="X523" s="33"/>
      <c r="Y523" s="34"/>
      <c r="AA523" s="20"/>
    </row>
    <row r="524" s="29" customFormat="true" ht="13" hidden="false" customHeight="false" outlineLevel="0" collapsed="false">
      <c r="A524" s="30"/>
      <c r="I524" s="27"/>
      <c r="J524" s="16"/>
      <c r="K524" s="30"/>
      <c r="L524" s="31"/>
      <c r="M524" s="32"/>
      <c r="N524" s="20"/>
      <c r="Q524" s="20"/>
      <c r="R524" s="21"/>
      <c r="S524" s="21"/>
      <c r="T524" s="21"/>
      <c r="U524" s="33"/>
      <c r="V524" s="34"/>
      <c r="W524" s="24"/>
      <c r="X524" s="33"/>
      <c r="Y524" s="34"/>
      <c r="AA524" s="20"/>
    </row>
    <row r="525" s="29" customFormat="true" ht="13" hidden="false" customHeight="false" outlineLevel="0" collapsed="false">
      <c r="A525" s="30"/>
      <c r="I525" s="27"/>
      <c r="J525" s="16"/>
      <c r="K525" s="30"/>
      <c r="L525" s="31"/>
      <c r="M525" s="32"/>
      <c r="N525" s="20"/>
      <c r="Q525" s="20"/>
      <c r="R525" s="21"/>
      <c r="S525" s="21"/>
      <c r="T525" s="21"/>
      <c r="U525" s="33"/>
      <c r="V525" s="34"/>
      <c r="W525" s="24"/>
      <c r="X525" s="33"/>
      <c r="Y525" s="34"/>
      <c r="AA525" s="20"/>
    </row>
    <row r="526" s="29" customFormat="true" ht="13" hidden="false" customHeight="false" outlineLevel="0" collapsed="false">
      <c r="A526" s="30"/>
      <c r="I526" s="27"/>
      <c r="J526" s="16"/>
      <c r="K526" s="30"/>
      <c r="L526" s="31"/>
      <c r="M526" s="32"/>
      <c r="N526" s="20"/>
      <c r="Q526" s="20"/>
      <c r="R526" s="21"/>
      <c r="S526" s="21"/>
      <c r="T526" s="21"/>
      <c r="U526" s="33"/>
      <c r="V526" s="34"/>
      <c r="W526" s="24"/>
      <c r="X526" s="33"/>
      <c r="Y526" s="34"/>
      <c r="AA526" s="20"/>
    </row>
    <row r="527" s="29" customFormat="true" ht="13" hidden="false" customHeight="false" outlineLevel="0" collapsed="false">
      <c r="A527" s="30"/>
      <c r="I527" s="27"/>
      <c r="J527" s="16"/>
      <c r="K527" s="30"/>
      <c r="L527" s="31"/>
      <c r="M527" s="32"/>
      <c r="N527" s="20"/>
      <c r="Q527" s="20"/>
      <c r="R527" s="21"/>
      <c r="S527" s="21"/>
      <c r="T527" s="21"/>
      <c r="U527" s="33"/>
      <c r="V527" s="34"/>
      <c r="W527" s="24"/>
      <c r="X527" s="33"/>
      <c r="Y527" s="34"/>
      <c r="AA527" s="20"/>
    </row>
    <row r="528" s="29" customFormat="true" ht="13" hidden="false" customHeight="false" outlineLevel="0" collapsed="false">
      <c r="A528" s="30"/>
      <c r="I528" s="27"/>
      <c r="J528" s="16"/>
      <c r="K528" s="30"/>
      <c r="L528" s="31"/>
      <c r="M528" s="32"/>
      <c r="N528" s="20"/>
      <c r="Q528" s="20"/>
      <c r="R528" s="21"/>
      <c r="S528" s="21"/>
      <c r="T528" s="21"/>
      <c r="U528" s="33"/>
      <c r="V528" s="34"/>
      <c r="W528" s="24"/>
      <c r="X528" s="33"/>
      <c r="Y528" s="34"/>
      <c r="AA528" s="20"/>
    </row>
    <row r="529" s="29" customFormat="true" ht="13" hidden="false" customHeight="false" outlineLevel="0" collapsed="false">
      <c r="A529" s="30"/>
      <c r="I529" s="27"/>
      <c r="J529" s="16"/>
      <c r="K529" s="30"/>
      <c r="L529" s="31"/>
      <c r="M529" s="32"/>
      <c r="N529" s="20"/>
      <c r="Q529" s="20"/>
      <c r="R529" s="21"/>
      <c r="S529" s="21"/>
      <c r="T529" s="21"/>
      <c r="U529" s="33"/>
      <c r="V529" s="34"/>
      <c r="W529" s="24"/>
      <c r="X529" s="33"/>
      <c r="Y529" s="34"/>
      <c r="AA529" s="20"/>
    </row>
    <row r="530" s="29" customFormat="true" ht="13" hidden="false" customHeight="false" outlineLevel="0" collapsed="false">
      <c r="A530" s="30"/>
      <c r="I530" s="27"/>
      <c r="J530" s="16"/>
      <c r="K530" s="30"/>
      <c r="L530" s="31"/>
      <c r="M530" s="32"/>
      <c r="N530" s="20"/>
      <c r="Q530" s="20"/>
      <c r="R530" s="21"/>
      <c r="S530" s="21"/>
      <c r="T530" s="21"/>
      <c r="U530" s="33"/>
      <c r="V530" s="34"/>
      <c r="W530" s="24"/>
      <c r="X530" s="33"/>
      <c r="Y530" s="34"/>
      <c r="AA530" s="20"/>
    </row>
    <row r="531" s="29" customFormat="true" ht="13" hidden="false" customHeight="false" outlineLevel="0" collapsed="false">
      <c r="A531" s="30"/>
      <c r="I531" s="27"/>
      <c r="J531" s="16"/>
      <c r="K531" s="30"/>
      <c r="L531" s="31"/>
      <c r="M531" s="32"/>
      <c r="N531" s="20"/>
      <c r="Q531" s="20"/>
      <c r="R531" s="21"/>
      <c r="S531" s="21"/>
      <c r="T531" s="21"/>
      <c r="U531" s="33"/>
      <c r="V531" s="34"/>
      <c r="W531" s="24"/>
      <c r="X531" s="33"/>
      <c r="Y531" s="34"/>
      <c r="AA531" s="20"/>
    </row>
    <row r="532" s="29" customFormat="true" ht="13" hidden="false" customHeight="false" outlineLevel="0" collapsed="false">
      <c r="A532" s="30"/>
      <c r="I532" s="27"/>
      <c r="J532" s="16"/>
      <c r="K532" s="30"/>
      <c r="L532" s="31"/>
      <c r="M532" s="32"/>
      <c r="N532" s="20"/>
      <c r="Q532" s="20"/>
      <c r="R532" s="21"/>
      <c r="S532" s="21"/>
      <c r="T532" s="21"/>
      <c r="U532" s="33"/>
      <c r="V532" s="34"/>
      <c r="W532" s="24"/>
      <c r="X532" s="33"/>
      <c r="Y532" s="34"/>
      <c r="AA532" s="20"/>
    </row>
    <row r="533" s="29" customFormat="true" ht="13" hidden="false" customHeight="false" outlineLevel="0" collapsed="false">
      <c r="A533" s="30"/>
      <c r="I533" s="27"/>
      <c r="J533" s="16"/>
      <c r="K533" s="30"/>
      <c r="L533" s="31"/>
      <c r="M533" s="32"/>
      <c r="N533" s="20"/>
      <c r="Q533" s="20"/>
      <c r="R533" s="21"/>
      <c r="S533" s="21"/>
      <c r="T533" s="21"/>
      <c r="U533" s="33"/>
      <c r="V533" s="34"/>
      <c r="W533" s="24"/>
      <c r="X533" s="33"/>
      <c r="Y533" s="34"/>
      <c r="AA533" s="20"/>
    </row>
    <row r="534" s="29" customFormat="true" ht="13" hidden="false" customHeight="false" outlineLevel="0" collapsed="false">
      <c r="A534" s="30"/>
      <c r="I534" s="27"/>
      <c r="J534" s="16"/>
      <c r="K534" s="30"/>
      <c r="L534" s="31"/>
      <c r="M534" s="32"/>
      <c r="N534" s="20"/>
      <c r="Q534" s="20"/>
      <c r="R534" s="21"/>
      <c r="S534" s="21"/>
      <c r="T534" s="21"/>
      <c r="U534" s="33"/>
      <c r="V534" s="34"/>
      <c r="W534" s="24"/>
      <c r="X534" s="33"/>
      <c r="Y534" s="34"/>
      <c r="AA534" s="20"/>
    </row>
    <row r="535" s="29" customFormat="true" ht="13" hidden="false" customHeight="false" outlineLevel="0" collapsed="false">
      <c r="A535" s="30"/>
      <c r="I535" s="27"/>
      <c r="J535" s="16"/>
      <c r="K535" s="30"/>
      <c r="L535" s="31"/>
      <c r="M535" s="32"/>
      <c r="N535" s="20"/>
      <c r="Q535" s="20"/>
      <c r="R535" s="21"/>
      <c r="S535" s="21"/>
      <c r="T535" s="21"/>
      <c r="U535" s="33"/>
      <c r="V535" s="34"/>
      <c r="W535" s="24"/>
      <c r="X535" s="33"/>
      <c r="Y535" s="34"/>
      <c r="AA535" s="20"/>
    </row>
    <row r="536" s="29" customFormat="true" ht="13" hidden="false" customHeight="false" outlineLevel="0" collapsed="false">
      <c r="A536" s="30"/>
      <c r="I536" s="27"/>
      <c r="J536" s="16"/>
      <c r="K536" s="30"/>
      <c r="L536" s="31"/>
      <c r="M536" s="32"/>
      <c r="N536" s="20"/>
      <c r="Q536" s="20"/>
      <c r="R536" s="21"/>
      <c r="S536" s="21"/>
      <c r="T536" s="21"/>
      <c r="U536" s="33"/>
      <c r="V536" s="34"/>
      <c r="W536" s="24"/>
      <c r="X536" s="33"/>
      <c r="Y536" s="34"/>
      <c r="AA536" s="20"/>
    </row>
    <row r="537" s="29" customFormat="true" ht="13" hidden="false" customHeight="false" outlineLevel="0" collapsed="false">
      <c r="A537" s="30"/>
      <c r="I537" s="27"/>
      <c r="J537" s="16"/>
      <c r="K537" s="30"/>
      <c r="L537" s="31"/>
      <c r="M537" s="32"/>
      <c r="N537" s="20"/>
      <c r="Q537" s="20"/>
      <c r="R537" s="21"/>
      <c r="S537" s="21"/>
      <c r="T537" s="21"/>
      <c r="U537" s="33"/>
      <c r="V537" s="34"/>
      <c r="W537" s="24"/>
      <c r="X537" s="33"/>
      <c r="Y537" s="34"/>
      <c r="AA537" s="20"/>
    </row>
    <row r="538" s="29" customFormat="true" ht="13" hidden="false" customHeight="false" outlineLevel="0" collapsed="false">
      <c r="A538" s="30"/>
      <c r="I538" s="27"/>
      <c r="J538" s="16"/>
      <c r="K538" s="30"/>
      <c r="L538" s="31"/>
      <c r="M538" s="32"/>
      <c r="N538" s="20"/>
      <c r="Q538" s="20"/>
      <c r="R538" s="21"/>
      <c r="S538" s="21"/>
      <c r="T538" s="21"/>
      <c r="U538" s="33"/>
      <c r="V538" s="34"/>
      <c r="W538" s="24"/>
      <c r="X538" s="33"/>
      <c r="Y538" s="34"/>
      <c r="AA538" s="20"/>
    </row>
    <row r="539" s="29" customFormat="true" ht="13" hidden="false" customHeight="false" outlineLevel="0" collapsed="false">
      <c r="A539" s="30"/>
      <c r="I539" s="27"/>
      <c r="J539" s="16"/>
      <c r="K539" s="30"/>
      <c r="L539" s="31"/>
      <c r="M539" s="32"/>
      <c r="N539" s="20"/>
      <c r="Q539" s="20"/>
      <c r="R539" s="21"/>
      <c r="S539" s="21"/>
      <c r="T539" s="21"/>
      <c r="U539" s="33"/>
      <c r="V539" s="34"/>
      <c r="W539" s="24"/>
      <c r="X539" s="33"/>
      <c r="Y539" s="34"/>
      <c r="AA539" s="20"/>
    </row>
    <row r="540" s="29" customFormat="true" ht="13" hidden="false" customHeight="false" outlineLevel="0" collapsed="false">
      <c r="A540" s="30"/>
      <c r="I540" s="27"/>
      <c r="J540" s="16"/>
      <c r="K540" s="30"/>
      <c r="L540" s="31"/>
      <c r="M540" s="32"/>
      <c r="N540" s="20"/>
      <c r="Q540" s="20"/>
      <c r="R540" s="21"/>
      <c r="S540" s="21"/>
      <c r="T540" s="21"/>
      <c r="U540" s="33"/>
      <c r="V540" s="34"/>
      <c r="W540" s="24"/>
      <c r="X540" s="33"/>
      <c r="Y540" s="34"/>
      <c r="AA540" s="20"/>
    </row>
    <row r="541" s="29" customFormat="true" ht="13" hidden="false" customHeight="false" outlineLevel="0" collapsed="false">
      <c r="A541" s="30"/>
      <c r="I541" s="27"/>
      <c r="J541" s="16"/>
      <c r="K541" s="30"/>
      <c r="L541" s="31"/>
      <c r="M541" s="32"/>
      <c r="N541" s="20"/>
      <c r="Q541" s="20"/>
      <c r="R541" s="21"/>
      <c r="S541" s="21"/>
      <c r="T541" s="21"/>
      <c r="U541" s="33"/>
      <c r="V541" s="34"/>
      <c r="W541" s="24"/>
      <c r="X541" s="33"/>
      <c r="Y541" s="34"/>
      <c r="AA541" s="20"/>
    </row>
    <row r="542" s="29" customFormat="true" ht="13" hidden="false" customHeight="false" outlineLevel="0" collapsed="false">
      <c r="A542" s="30"/>
      <c r="I542" s="27"/>
      <c r="J542" s="16"/>
      <c r="K542" s="30"/>
      <c r="L542" s="31"/>
      <c r="M542" s="32"/>
      <c r="N542" s="20"/>
      <c r="Q542" s="20"/>
      <c r="R542" s="21"/>
      <c r="S542" s="21"/>
      <c r="T542" s="21"/>
      <c r="U542" s="33"/>
      <c r="V542" s="34"/>
      <c r="W542" s="24"/>
      <c r="X542" s="33"/>
      <c r="Y542" s="34"/>
      <c r="AA542" s="20"/>
    </row>
    <row r="543" s="29" customFormat="true" ht="13" hidden="false" customHeight="false" outlineLevel="0" collapsed="false">
      <c r="A543" s="30"/>
      <c r="I543" s="27"/>
      <c r="J543" s="16"/>
      <c r="K543" s="30"/>
      <c r="L543" s="31"/>
      <c r="M543" s="32"/>
      <c r="N543" s="20"/>
      <c r="Q543" s="20"/>
      <c r="R543" s="21"/>
      <c r="S543" s="21"/>
      <c r="T543" s="21"/>
      <c r="U543" s="33"/>
      <c r="V543" s="34"/>
      <c r="W543" s="24"/>
      <c r="X543" s="33"/>
      <c r="Y543" s="34"/>
      <c r="AA543" s="20"/>
    </row>
    <row r="544" s="29" customFormat="true" ht="13" hidden="false" customHeight="false" outlineLevel="0" collapsed="false">
      <c r="A544" s="30"/>
      <c r="I544" s="27"/>
      <c r="J544" s="16"/>
      <c r="K544" s="30"/>
      <c r="L544" s="31"/>
      <c r="M544" s="32"/>
      <c r="N544" s="20"/>
      <c r="Q544" s="20"/>
      <c r="R544" s="21"/>
      <c r="S544" s="21"/>
      <c r="T544" s="21"/>
      <c r="U544" s="33"/>
      <c r="V544" s="34"/>
      <c r="W544" s="24"/>
      <c r="X544" s="33"/>
      <c r="Y544" s="34"/>
      <c r="AA544" s="20"/>
    </row>
    <row r="545" s="29" customFormat="true" ht="13" hidden="false" customHeight="false" outlineLevel="0" collapsed="false">
      <c r="A545" s="30"/>
      <c r="I545" s="27"/>
      <c r="J545" s="16"/>
      <c r="K545" s="30"/>
      <c r="L545" s="31"/>
      <c r="M545" s="32"/>
      <c r="N545" s="20"/>
      <c r="Q545" s="20"/>
      <c r="R545" s="21"/>
      <c r="S545" s="21"/>
      <c r="T545" s="21"/>
      <c r="U545" s="33"/>
      <c r="V545" s="34"/>
      <c r="W545" s="24"/>
      <c r="X545" s="33"/>
      <c r="Y545" s="34"/>
      <c r="AA545" s="20"/>
    </row>
    <row r="546" s="29" customFormat="true" ht="13" hidden="false" customHeight="false" outlineLevel="0" collapsed="false">
      <c r="A546" s="30"/>
      <c r="I546" s="27"/>
      <c r="J546" s="16"/>
      <c r="K546" s="30"/>
      <c r="L546" s="31"/>
      <c r="M546" s="32"/>
      <c r="N546" s="20"/>
      <c r="Q546" s="20"/>
      <c r="R546" s="21"/>
      <c r="S546" s="21"/>
      <c r="T546" s="21"/>
      <c r="U546" s="33"/>
      <c r="V546" s="34"/>
      <c r="W546" s="24"/>
      <c r="X546" s="33"/>
      <c r="Y546" s="34"/>
      <c r="AA546" s="20"/>
    </row>
    <row r="547" s="29" customFormat="true" ht="13" hidden="false" customHeight="false" outlineLevel="0" collapsed="false">
      <c r="A547" s="30"/>
      <c r="I547" s="27"/>
      <c r="J547" s="16"/>
      <c r="K547" s="30"/>
      <c r="L547" s="31"/>
      <c r="M547" s="32"/>
      <c r="N547" s="20"/>
      <c r="Q547" s="20"/>
      <c r="R547" s="21"/>
      <c r="S547" s="21"/>
      <c r="T547" s="21"/>
      <c r="U547" s="33"/>
      <c r="V547" s="34"/>
      <c r="W547" s="24"/>
      <c r="X547" s="33"/>
      <c r="Y547" s="34"/>
      <c r="AA547" s="20"/>
    </row>
    <row r="548" s="29" customFormat="true" ht="13" hidden="false" customHeight="false" outlineLevel="0" collapsed="false">
      <c r="A548" s="30"/>
      <c r="I548" s="27"/>
      <c r="J548" s="16"/>
      <c r="K548" s="30"/>
      <c r="L548" s="31"/>
      <c r="M548" s="32"/>
      <c r="N548" s="20"/>
      <c r="Q548" s="20"/>
      <c r="R548" s="21"/>
      <c r="S548" s="21"/>
      <c r="T548" s="21"/>
      <c r="U548" s="33"/>
      <c r="V548" s="34"/>
      <c r="W548" s="24"/>
      <c r="X548" s="33"/>
      <c r="Y548" s="34"/>
      <c r="AA548" s="20"/>
    </row>
    <row r="549" s="29" customFormat="true" ht="13" hidden="false" customHeight="false" outlineLevel="0" collapsed="false">
      <c r="A549" s="30"/>
      <c r="I549" s="27"/>
      <c r="J549" s="16"/>
      <c r="K549" s="30"/>
      <c r="L549" s="31"/>
      <c r="M549" s="32"/>
      <c r="N549" s="20"/>
      <c r="Q549" s="20"/>
      <c r="R549" s="21"/>
      <c r="S549" s="21"/>
      <c r="T549" s="21"/>
      <c r="U549" s="33"/>
      <c r="V549" s="34"/>
      <c r="W549" s="24"/>
      <c r="X549" s="33"/>
      <c r="Y549" s="34"/>
      <c r="AA549" s="20"/>
    </row>
    <row r="550" s="29" customFormat="true" ht="13" hidden="false" customHeight="false" outlineLevel="0" collapsed="false">
      <c r="A550" s="30"/>
      <c r="I550" s="27"/>
      <c r="J550" s="16"/>
      <c r="K550" s="30"/>
      <c r="L550" s="31"/>
      <c r="M550" s="32"/>
      <c r="N550" s="20"/>
      <c r="Q550" s="20"/>
      <c r="R550" s="21"/>
      <c r="S550" s="21"/>
      <c r="T550" s="21"/>
      <c r="U550" s="33"/>
      <c r="V550" s="34"/>
      <c r="W550" s="24"/>
      <c r="X550" s="33"/>
      <c r="Y550" s="34"/>
      <c r="AA550" s="20"/>
    </row>
    <row r="551" s="29" customFormat="true" ht="13" hidden="false" customHeight="false" outlineLevel="0" collapsed="false">
      <c r="A551" s="30"/>
      <c r="I551" s="27"/>
      <c r="J551" s="16"/>
      <c r="K551" s="30"/>
      <c r="L551" s="31"/>
      <c r="M551" s="32"/>
      <c r="N551" s="20"/>
      <c r="Q551" s="20"/>
      <c r="R551" s="21"/>
      <c r="S551" s="21"/>
      <c r="T551" s="21"/>
      <c r="U551" s="33"/>
      <c r="V551" s="34"/>
      <c r="W551" s="24"/>
      <c r="X551" s="33"/>
      <c r="Y551" s="34"/>
      <c r="AA551" s="20"/>
    </row>
    <row r="552" s="29" customFormat="true" ht="13" hidden="false" customHeight="false" outlineLevel="0" collapsed="false">
      <c r="A552" s="30"/>
      <c r="I552" s="27"/>
      <c r="J552" s="16"/>
      <c r="K552" s="30"/>
      <c r="L552" s="31"/>
      <c r="M552" s="32"/>
      <c r="N552" s="20"/>
      <c r="Q552" s="20"/>
      <c r="R552" s="21"/>
      <c r="S552" s="21"/>
      <c r="T552" s="21"/>
      <c r="U552" s="33"/>
      <c r="V552" s="34"/>
      <c r="W552" s="24"/>
      <c r="X552" s="33"/>
      <c r="Y552" s="34"/>
      <c r="AA552" s="20"/>
    </row>
    <row r="553" s="29" customFormat="true" ht="13" hidden="false" customHeight="false" outlineLevel="0" collapsed="false">
      <c r="A553" s="30"/>
      <c r="I553" s="27"/>
      <c r="J553" s="16"/>
      <c r="K553" s="30"/>
      <c r="L553" s="31"/>
      <c r="M553" s="32"/>
      <c r="N553" s="20"/>
      <c r="Q553" s="20"/>
      <c r="R553" s="21"/>
      <c r="S553" s="21"/>
      <c r="T553" s="21"/>
      <c r="U553" s="33"/>
      <c r="V553" s="34"/>
      <c r="W553" s="24"/>
      <c r="X553" s="33"/>
      <c r="Y553" s="34"/>
      <c r="AA553" s="20"/>
    </row>
    <row r="554" s="29" customFormat="true" ht="13" hidden="false" customHeight="false" outlineLevel="0" collapsed="false">
      <c r="A554" s="30"/>
      <c r="I554" s="27"/>
      <c r="J554" s="16"/>
      <c r="K554" s="30"/>
      <c r="L554" s="31"/>
      <c r="M554" s="32"/>
      <c r="N554" s="20"/>
      <c r="Q554" s="20"/>
      <c r="R554" s="21"/>
      <c r="S554" s="21"/>
      <c r="T554" s="21"/>
      <c r="U554" s="33"/>
      <c r="V554" s="34"/>
      <c r="W554" s="24"/>
      <c r="X554" s="33"/>
      <c r="Y554" s="34"/>
      <c r="AA554" s="20"/>
    </row>
    <row r="555" s="29" customFormat="true" ht="13" hidden="false" customHeight="false" outlineLevel="0" collapsed="false">
      <c r="A555" s="30"/>
      <c r="I555" s="27"/>
      <c r="J555" s="16"/>
      <c r="K555" s="30"/>
      <c r="L555" s="31"/>
      <c r="M555" s="32"/>
      <c r="N555" s="20"/>
      <c r="Q555" s="20"/>
      <c r="R555" s="21"/>
      <c r="S555" s="21"/>
      <c r="T555" s="21"/>
      <c r="U555" s="33"/>
      <c r="V555" s="34"/>
      <c r="W555" s="24"/>
      <c r="X555" s="33"/>
      <c r="Y555" s="34"/>
      <c r="AA555" s="20"/>
    </row>
    <row r="556" s="29" customFormat="true" ht="13" hidden="false" customHeight="false" outlineLevel="0" collapsed="false">
      <c r="A556" s="30"/>
      <c r="I556" s="27"/>
      <c r="J556" s="16"/>
      <c r="K556" s="30"/>
      <c r="L556" s="31"/>
      <c r="M556" s="32"/>
      <c r="N556" s="20"/>
      <c r="Q556" s="20"/>
      <c r="R556" s="21"/>
      <c r="S556" s="21"/>
      <c r="T556" s="21"/>
      <c r="U556" s="33"/>
      <c r="V556" s="34"/>
      <c r="W556" s="24"/>
      <c r="X556" s="33"/>
      <c r="Y556" s="34"/>
      <c r="AA556" s="20"/>
    </row>
    <row r="557" s="29" customFormat="true" ht="13" hidden="false" customHeight="false" outlineLevel="0" collapsed="false">
      <c r="A557" s="30"/>
      <c r="I557" s="27"/>
      <c r="J557" s="16"/>
      <c r="K557" s="30"/>
      <c r="L557" s="31"/>
      <c r="M557" s="32"/>
      <c r="N557" s="20"/>
      <c r="Q557" s="20"/>
      <c r="R557" s="21"/>
      <c r="S557" s="21"/>
      <c r="T557" s="21"/>
      <c r="U557" s="33"/>
      <c r="V557" s="34"/>
      <c r="W557" s="24"/>
      <c r="X557" s="33"/>
      <c r="Y557" s="34"/>
      <c r="AA557" s="20"/>
    </row>
    <row r="558" s="29" customFormat="true" ht="13" hidden="false" customHeight="false" outlineLevel="0" collapsed="false">
      <c r="A558" s="30"/>
      <c r="I558" s="27"/>
      <c r="J558" s="16"/>
      <c r="K558" s="30"/>
      <c r="L558" s="31"/>
      <c r="M558" s="32"/>
      <c r="N558" s="20"/>
      <c r="Q558" s="20"/>
      <c r="R558" s="21"/>
      <c r="S558" s="21"/>
      <c r="T558" s="21"/>
      <c r="U558" s="33"/>
      <c r="V558" s="34"/>
      <c r="W558" s="24"/>
      <c r="X558" s="33"/>
      <c r="Y558" s="34"/>
      <c r="AA558" s="20"/>
    </row>
    <row r="559" s="29" customFormat="true" ht="13" hidden="false" customHeight="false" outlineLevel="0" collapsed="false">
      <c r="A559" s="30"/>
      <c r="I559" s="27"/>
      <c r="J559" s="16"/>
      <c r="K559" s="30"/>
      <c r="L559" s="31"/>
      <c r="M559" s="32"/>
      <c r="N559" s="20"/>
      <c r="Q559" s="20"/>
      <c r="R559" s="21"/>
      <c r="S559" s="21"/>
      <c r="T559" s="21"/>
      <c r="U559" s="33"/>
      <c r="V559" s="34"/>
      <c r="W559" s="24"/>
      <c r="X559" s="33"/>
      <c r="Y559" s="34"/>
      <c r="AA559" s="20"/>
    </row>
    <row r="560" s="29" customFormat="true" ht="13" hidden="false" customHeight="false" outlineLevel="0" collapsed="false">
      <c r="A560" s="30"/>
      <c r="I560" s="27"/>
      <c r="J560" s="16"/>
      <c r="K560" s="30"/>
      <c r="L560" s="31"/>
      <c r="M560" s="32"/>
      <c r="N560" s="20"/>
      <c r="Q560" s="20"/>
      <c r="R560" s="21"/>
      <c r="S560" s="21"/>
      <c r="T560" s="21"/>
      <c r="U560" s="33"/>
      <c r="V560" s="34"/>
      <c r="W560" s="24"/>
      <c r="X560" s="33"/>
      <c r="Y560" s="34"/>
      <c r="AA560" s="20"/>
    </row>
    <row r="561" s="29" customFormat="true" ht="13" hidden="false" customHeight="false" outlineLevel="0" collapsed="false">
      <c r="A561" s="30"/>
      <c r="I561" s="27"/>
      <c r="J561" s="16"/>
      <c r="K561" s="30"/>
      <c r="L561" s="31"/>
      <c r="M561" s="32"/>
      <c r="N561" s="20"/>
      <c r="Q561" s="20"/>
      <c r="R561" s="21"/>
      <c r="S561" s="21"/>
      <c r="T561" s="21"/>
      <c r="U561" s="33"/>
      <c r="V561" s="34"/>
      <c r="W561" s="24"/>
      <c r="X561" s="33"/>
      <c r="Y561" s="34"/>
      <c r="AA561" s="20"/>
    </row>
    <row r="562" s="29" customFormat="true" ht="13" hidden="false" customHeight="false" outlineLevel="0" collapsed="false">
      <c r="A562" s="30"/>
      <c r="I562" s="27"/>
      <c r="J562" s="16"/>
      <c r="K562" s="30"/>
      <c r="L562" s="31"/>
      <c r="M562" s="32"/>
      <c r="N562" s="20"/>
      <c r="Q562" s="20"/>
      <c r="R562" s="21"/>
      <c r="S562" s="21"/>
      <c r="T562" s="21"/>
      <c r="U562" s="33"/>
      <c r="V562" s="34"/>
      <c r="W562" s="24"/>
      <c r="X562" s="33"/>
      <c r="Y562" s="34"/>
      <c r="AA562" s="20"/>
    </row>
    <row r="563" s="29" customFormat="true" ht="13" hidden="false" customHeight="false" outlineLevel="0" collapsed="false">
      <c r="A563" s="30"/>
      <c r="I563" s="27"/>
      <c r="J563" s="16"/>
      <c r="K563" s="30"/>
      <c r="L563" s="31"/>
      <c r="M563" s="32"/>
      <c r="N563" s="20"/>
      <c r="Q563" s="20"/>
      <c r="R563" s="21"/>
      <c r="S563" s="21"/>
      <c r="T563" s="21"/>
      <c r="U563" s="33"/>
      <c r="V563" s="34"/>
      <c r="W563" s="24"/>
      <c r="X563" s="33"/>
      <c r="Y563" s="34"/>
      <c r="AA563" s="20"/>
    </row>
    <row r="564" s="29" customFormat="true" ht="13" hidden="false" customHeight="false" outlineLevel="0" collapsed="false">
      <c r="A564" s="30"/>
      <c r="I564" s="27"/>
      <c r="J564" s="16"/>
      <c r="K564" s="30"/>
      <c r="L564" s="31"/>
      <c r="M564" s="32"/>
      <c r="N564" s="20"/>
      <c r="Q564" s="20"/>
      <c r="R564" s="21"/>
      <c r="S564" s="21"/>
      <c r="T564" s="21"/>
      <c r="U564" s="33"/>
      <c r="V564" s="34"/>
      <c r="W564" s="24"/>
      <c r="X564" s="33"/>
      <c r="Y564" s="34"/>
      <c r="AA564" s="20"/>
    </row>
    <row r="565" s="29" customFormat="true" ht="13" hidden="false" customHeight="false" outlineLevel="0" collapsed="false">
      <c r="A565" s="30"/>
      <c r="I565" s="27"/>
      <c r="J565" s="16"/>
      <c r="K565" s="30"/>
      <c r="L565" s="31"/>
      <c r="M565" s="32"/>
      <c r="N565" s="20"/>
      <c r="Q565" s="20"/>
      <c r="R565" s="21"/>
      <c r="S565" s="21"/>
      <c r="T565" s="21"/>
      <c r="U565" s="33"/>
      <c r="V565" s="34"/>
      <c r="W565" s="24"/>
      <c r="X565" s="33"/>
      <c r="Y565" s="34"/>
      <c r="AA565" s="20"/>
    </row>
    <row r="566" s="29" customFormat="true" ht="13" hidden="false" customHeight="false" outlineLevel="0" collapsed="false">
      <c r="A566" s="30"/>
      <c r="I566" s="27"/>
      <c r="J566" s="16"/>
      <c r="K566" s="30"/>
      <c r="L566" s="31"/>
      <c r="M566" s="32"/>
      <c r="N566" s="20"/>
      <c r="Q566" s="20"/>
      <c r="R566" s="21"/>
      <c r="S566" s="21"/>
      <c r="T566" s="21"/>
      <c r="U566" s="33"/>
      <c r="V566" s="34"/>
      <c r="W566" s="24"/>
      <c r="X566" s="33"/>
      <c r="Y566" s="34"/>
      <c r="AA566" s="20"/>
    </row>
    <row r="567" s="29" customFormat="true" ht="13" hidden="false" customHeight="false" outlineLevel="0" collapsed="false">
      <c r="A567" s="30"/>
      <c r="I567" s="27"/>
      <c r="J567" s="16"/>
      <c r="K567" s="30"/>
      <c r="L567" s="31"/>
      <c r="M567" s="32"/>
      <c r="N567" s="20"/>
      <c r="Q567" s="20"/>
      <c r="R567" s="21"/>
      <c r="S567" s="21"/>
      <c r="T567" s="21"/>
      <c r="U567" s="33"/>
      <c r="V567" s="34"/>
      <c r="W567" s="24"/>
      <c r="X567" s="33"/>
      <c r="Y567" s="34"/>
      <c r="AA567" s="20"/>
    </row>
    <row r="568" s="29" customFormat="true" ht="13" hidden="false" customHeight="false" outlineLevel="0" collapsed="false">
      <c r="A568" s="30"/>
      <c r="I568" s="27"/>
      <c r="J568" s="16"/>
      <c r="K568" s="30"/>
      <c r="L568" s="31"/>
      <c r="M568" s="32"/>
      <c r="N568" s="20"/>
      <c r="Q568" s="20"/>
      <c r="R568" s="21"/>
      <c r="S568" s="21"/>
      <c r="T568" s="21"/>
      <c r="U568" s="33"/>
      <c r="V568" s="34"/>
      <c r="W568" s="24"/>
      <c r="X568" s="33"/>
      <c r="Y568" s="34"/>
      <c r="AA568" s="20"/>
    </row>
    <row r="569" s="29" customFormat="true" ht="13" hidden="false" customHeight="false" outlineLevel="0" collapsed="false">
      <c r="A569" s="30"/>
      <c r="I569" s="27"/>
      <c r="J569" s="16"/>
      <c r="K569" s="30"/>
      <c r="L569" s="31"/>
      <c r="M569" s="32"/>
      <c r="N569" s="20"/>
      <c r="Q569" s="20"/>
      <c r="R569" s="21"/>
      <c r="S569" s="21"/>
      <c r="T569" s="21"/>
      <c r="U569" s="33"/>
      <c r="V569" s="34"/>
      <c r="W569" s="24"/>
      <c r="X569" s="33"/>
      <c r="Y569" s="34"/>
      <c r="AA569" s="20"/>
    </row>
    <row r="570" s="29" customFormat="true" ht="13" hidden="false" customHeight="false" outlineLevel="0" collapsed="false">
      <c r="A570" s="30"/>
      <c r="I570" s="27"/>
      <c r="J570" s="16"/>
      <c r="K570" s="30"/>
      <c r="L570" s="31"/>
      <c r="M570" s="32"/>
      <c r="N570" s="20"/>
      <c r="Q570" s="20"/>
      <c r="R570" s="21"/>
      <c r="S570" s="21"/>
      <c r="T570" s="21"/>
      <c r="U570" s="33"/>
      <c r="V570" s="34"/>
      <c r="W570" s="24"/>
      <c r="X570" s="33"/>
      <c r="Y570" s="34"/>
      <c r="AA570" s="20"/>
    </row>
    <row r="571" s="29" customFormat="true" ht="13" hidden="false" customHeight="false" outlineLevel="0" collapsed="false">
      <c r="A571" s="30"/>
      <c r="I571" s="27"/>
      <c r="J571" s="16"/>
      <c r="K571" s="30"/>
      <c r="L571" s="31"/>
      <c r="M571" s="32"/>
      <c r="N571" s="20"/>
      <c r="Q571" s="20"/>
      <c r="R571" s="21"/>
      <c r="S571" s="21"/>
      <c r="T571" s="21"/>
      <c r="U571" s="33"/>
      <c r="V571" s="34"/>
      <c r="W571" s="24"/>
      <c r="X571" s="33"/>
      <c r="Y571" s="34"/>
      <c r="AA571" s="20"/>
    </row>
    <row r="572" s="29" customFormat="true" ht="13" hidden="false" customHeight="false" outlineLevel="0" collapsed="false">
      <c r="A572" s="30"/>
      <c r="I572" s="27"/>
      <c r="J572" s="16"/>
      <c r="K572" s="30"/>
      <c r="L572" s="31"/>
      <c r="M572" s="32"/>
      <c r="N572" s="20"/>
      <c r="Q572" s="20"/>
      <c r="R572" s="21"/>
      <c r="S572" s="21"/>
      <c r="T572" s="21"/>
      <c r="U572" s="33"/>
      <c r="V572" s="34"/>
      <c r="W572" s="24"/>
      <c r="X572" s="33"/>
      <c r="Y572" s="34"/>
      <c r="AA572" s="20"/>
    </row>
    <row r="573" s="29" customFormat="true" ht="13" hidden="false" customHeight="false" outlineLevel="0" collapsed="false">
      <c r="A573" s="30"/>
      <c r="I573" s="27"/>
      <c r="J573" s="16"/>
      <c r="K573" s="30"/>
      <c r="L573" s="31"/>
      <c r="M573" s="32"/>
      <c r="N573" s="20"/>
      <c r="Q573" s="20"/>
      <c r="R573" s="21"/>
      <c r="S573" s="21"/>
      <c r="T573" s="21"/>
      <c r="U573" s="33"/>
      <c r="V573" s="34"/>
      <c r="W573" s="24"/>
      <c r="X573" s="33"/>
      <c r="Y573" s="34"/>
      <c r="AA573" s="20"/>
    </row>
    <row r="574" s="29" customFormat="true" ht="13" hidden="false" customHeight="false" outlineLevel="0" collapsed="false">
      <c r="A574" s="30"/>
      <c r="I574" s="27"/>
      <c r="J574" s="16"/>
      <c r="K574" s="30"/>
      <c r="L574" s="31"/>
      <c r="M574" s="32"/>
      <c r="N574" s="20"/>
      <c r="Q574" s="20"/>
      <c r="R574" s="21"/>
      <c r="S574" s="21"/>
      <c r="T574" s="21"/>
      <c r="U574" s="33"/>
      <c r="V574" s="34"/>
      <c r="W574" s="24"/>
      <c r="X574" s="33"/>
      <c r="Y574" s="34"/>
      <c r="AA574" s="20"/>
    </row>
    <row r="575" s="29" customFormat="true" ht="13" hidden="false" customHeight="false" outlineLevel="0" collapsed="false">
      <c r="A575" s="30"/>
      <c r="I575" s="27"/>
      <c r="J575" s="16"/>
      <c r="K575" s="30"/>
      <c r="L575" s="31"/>
      <c r="M575" s="32"/>
      <c r="N575" s="20"/>
      <c r="Q575" s="20"/>
      <c r="R575" s="21"/>
      <c r="S575" s="21"/>
      <c r="T575" s="21"/>
      <c r="U575" s="33"/>
      <c r="V575" s="34"/>
      <c r="W575" s="24"/>
      <c r="X575" s="33"/>
      <c r="Y575" s="34"/>
      <c r="AA575" s="20"/>
    </row>
    <row r="576" s="29" customFormat="true" ht="13" hidden="false" customHeight="false" outlineLevel="0" collapsed="false">
      <c r="A576" s="30"/>
      <c r="I576" s="27"/>
      <c r="J576" s="16"/>
      <c r="K576" s="30"/>
      <c r="L576" s="31"/>
      <c r="M576" s="32"/>
      <c r="N576" s="20"/>
      <c r="Q576" s="20"/>
      <c r="R576" s="21"/>
      <c r="S576" s="21"/>
      <c r="T576" s="21"/>
      <c r="U576" s="33"/>
      <c r="V576" s="34"/>
      <c r="W576" s="24"/>
      <c r="X576" s="33"/>
      <c r="Y576" s="34"/>
      <c r="AA576" s="20"/>
    </row>
    <row r="577" s="25" customFormat="true" ht="13" hidden="false" customHeight="false" outlineLevel="0" collapsed="false">
      <c r="A577" s="30"/>
      <c r="H577" s="26"/>
      <c r="I577" s="26"/>
      <c r="J577" s="16"/>
      <c r="K577" s="30"/>
      <c r="L577" s="31"/>
      <c r="M577" s="32"/>
      <c r="N577" s="20"/>
      <c r="O577" s="28"/>
      <c r="P577" s="28"/>
      <c r="Q577" s="20"/>
      <c r="R577" s="21"/>
      <c r="S577" s="21"/>
      <c r="T577" s="21"/>
      <c r="U577" s="33"/>
      <c r="V577" s="34"/>
      <c r="W577" s="24"/>
      <c r="X577" s="33"/>
      <c r="Y577" s="34"/>
      <c r="Z577" s="29"/>
      <c r="AA577" s="20"/>
    </row>
    <row r="578" s="25" customFormat="true" ht="13" hidden="false" customHeight="false" outlineLevel="0" collapsed="false">
      <c r="A578" s="30"/>
      <c r="H578" s="26"/>
      <c r="I578" s="26"/>
      <c r="J578" s="16"/>
      <c r="K578" s="30"/>
      <c r="L578" s="31"/>
      <c r="M578" s="32"/>
      <c r="N578" s="20"/>
      <c r="O578" s="28"/>
      <c r="P578" s="28"/>
      <c r="Q578" s="20"/>
      <c r="R578" s="21"/>
      <c r="S578" s="21"/>
      <c r="T578" s="21"/>
      <c r="U578" s="33"/>
      <c r="V578" s="34"/>
      <c r="W578" s="24"/>
      <c r="X578" s="33"/>
      <c r="Y578" s="34"/>
      <c r="Z578" s="29"/>
      <c r="AA578" s="20"/>
    </row>
    <row r="579" s="25" customFormat="true" ht="13" hidden="false" customHeight="false" outlineLevel="0" collapsed="false">
      <c r="A579" s="30"/>
      <c r="H579" s="26"/>
      <c r="I579" s="26"/>
      <c r="J579" s="16"/>
      <c r="K579" s="30"/>
      <c r="L579" s="31"/>
      <c r="M579" s="32"/>
      <c r="N579" s="20"/>
      <c r="O579" s="28"/>
      <c r="P579" s="28"/>
      <c r="Q579" s="20"/>
      <c r="R579" s="21"/>
      <c r="S579" s="21"/>
      <c r="T579" s="21"/>
      <c r="U579" s="33"/>
      <c r="V579" s="34"/>
      <c r="W579" s="24"/>
      <c r="X579" s="33"/>
      <c r="Y579" s="34"/>
      <c r="Z579" s="29"/>
      <c r="AA579" s="20"/>
    </row>
    <row r="580" customFormat="false" ht="13" hidden="false" customHeight="false" outlineLevel="0" collapsed="false">
      <c r="A580" s="30"/>
      <c r="J580" s="16"/>
      <c r="K580" s="30"/>
      <c r="L580" s="31"/>
      <c r="M580" s="32"/>
      <c r="N580" s="20"/>
      <c r="Q580" s="20"/>
      <c r="R580" s="21"/>
      <c r="S580" s="21"/>
      <c r="T580" s="21"/>
      <c r="U580" s="33"/>
      <c r="V580" s="34"/>
      <c r="W580" s="24"/>
      <c r="X580" s="33"/>
      <c r="Y580" s="34"/>
      <c r="AA580" s="20"/>
    </row>
    <row r="581" customFormat="false" ht="13" hidden="false" customHeight="false" outlineLevel="0" collapsed="false">
      <c r="A581" s="30"/>
      <c r="J581" s="16"/>
      <c r="K581" s="30"/>
      <c r="L581" s="31"/>
      <c r="M581" s="32"/>
      <c r="N581" s="20"/>
      <c r="Q581" s="20"/>
      <c r="R581" s="21"/>
      <c r="S581" s="21"/>
      <c r="T581" s="21"/>
      <c r="U581" s="33"/>
      <c r="V581" s="34"/>
      <c r="W581" s="24"/>
      <c r="X581" s="33"/>
      <c r="Y581" s="34"/>
      <c r="AA581" s="20"/>
    </row>
    <row r="582" customFormat="false" ht="13" hidden="false" customHeight="false" outlineLevel="0" collapsed="false">
      <c r="A582" s="30"/>
      <c r="J582" s="16"/>
      <c r="K582" s="30"/>
      <c r="L582" s="31"/>
      <c r="M582" s="32"/>
      <c r="N582" s="20"/>
      <c r="Q582" s="20"/>
      <c r="R582" s="21"/>
      <c r="S582" s="21"/>
      <c r="T582" s="21"/>
      <c r="U582" s="33"/>
      <c r="V582" s="34"/>
      <c r="W582" s="24"/>
      <c r="X582" s="33"/>
      <c r="Y582" s="34"/>
      <c r="AA582" s="20"/>
    </row>
    <row r="583" customFormat="false" ht="13" hidden="false" customHeight="false" outlineLevel="0" collapsed="false">
      <c r="A583" s="30"/>
      <c r="J583" s="16"/>
      <c r="K583" s="30"/>
      <c r="L583" s="31"/>
      <c r="M583" s="32"/>
      <c r="N583" s="20"/>
      <c r="Q583" s="20"/>
      <c r="R583" s="21"/>
      <c r="S583" s="21"/>
      <c r="T583" s="21"/>
      <c r="U583" s="33"/>
      <c r="V583" s="34"/>
      <c r="W583" s="24"/>
      <c r="X583" s="33"/>
      <c r="Y583" s="34"/>
      <c r="AA583" s="20"/>
    </row>
    <row r="584" customFormat="false" ht="13" hidden="false" customHeight="false" outlineLevel="0" collapsed="false">
      <c r="A584" s="30"/>
      <c r="J584" s="16"/>
      <c r="K584" s="30"/>
      <c r="L584" s="31"/>
      <c r="M584" s="32"/>
      <c r="N584" s="20"/>
      <c r="Q584" s="20"/>
      <c r="R584" s="21"/>
      <c r="S584" s="21"/>
      <c r="T584" s="21"/>
      <c r="U584" s="33"/>
      <c r="V584" s="34"/>
      <c r="W584" s="24"/>
      <c r="X584" s="33"/>
      <c r="Y584" s="34"/>
      <c r="AA584" s="20"/>
    </row>
    <row r="585" customFormat="false" ht="13" hidden="false" customHeight="false" outlineLevel="0" collapsed="false">
      <c r="A585" s="30"/>
      <c r="J585" s="16"/>
      <c r="K585" s="30"/>
      <c r="L585" s="31"/>
      <c r="M585" s="32"/>
      <c r="N585" s="20"/>
      <c r="Q585" s="20"/>
      <c r="R585" s="21"/>
      <c r="S585" s="21"/>
      <c r="T585" s="21"/>
      <c r="U585" s="33"/>
      <c r="V585" s="34"/>
      <c r="W585" s="24"/>
      <c r="X585" s="33"/>
      <c r="Y585" s="34"/>
      <c r="AA585" s="20"/>
    </row>
    <row r="586" customFormat="false" ht="13" hidden="false" customHeight="false" outlineLevel="0" collapsed="false">
      <c r="A586" s="30"/>
      <c r="J586" s="16"/>
      <c r="K586" s="30"/>
      <c r="L586" s="31"/>
      <c r="M586" s="32"/>
      <c r="N586" s="20"/>
      <c r="Q586" s="20"/>
      <c r="R586" s="21"/>
      <c r="S586" s="21"/>
      <c r="T586" s="21"/>
      <c r="U586" s="33"/>
      <c r="V586" s="34"/>
      <c r="W586" s="24"/>
      <c r="X586" s="33"/>
      <c r="Y586" s="34"/>
      <c r="AA586" s="20"/>
    </row>
    <row r="587" customFormat="false" ht="13" hidden="false" customHeight="false" outlineLevel="0" collapsed="false">
      <c r="A587" s="30"/>
      <c r="J587" s="16"/>
      <c r="K587" s="30"/>
      <c r="L587" s="31"/>
      <c r="M587" s="32"/>
      <c r="N587" s="20"/>
      <c r="Q587" s="20"/>
      <c r="R587" s="21"/>
      <c r="S587" s="21"/>
      <c r="T587" s="21"/>
      <c r="U587" s="33"/>
      <c r="V587" s="34"/>
      <c r="W587" s="24"/>
      <c r="X587" s="33"/>
      <c r="Y587" s="34"/>
      <c r="AA587" s="20"/>
    </row>
    <row r="588" customFormat="false" ht="13" hidden="false" customHeight="false" outlineLevel="0" collapsed="false">
      <c r="A588" s="30"/>
      <c r="J588" s="16"/>
      <c r="K588" s="30"/>
      <c r="L588" s="31"/>
      <c r="M588" s="32"/>
      <c r="N588" s="20"/>
      <c r="Q588" s="20"/>
      <c r="R588" s="21"/>
      <c r="S588" s="21"/>
      <c r="T588" s="21"/>
      <c r="U588" s="33"/>
      <c r="V588" s="34"/>
      <c r="W588" s="24"/>
      <c r="X588" s="33"/>
      <c r="Y588" s="34"/>
      <c r="AA588" s="20"/>
    </row>
    <row r="589" customFormat="false" ht="13" hidden="false" customHeight="false" outlineLevel="0" collapsed="false">
      <c r="A589" s="30"/>
      <c r="J589" s="16"/>
      <c r="K589" s="30"/>
      <c r="L589" s="31"/>
      <c r="M589" s="32"/>
      <c r="N589" s="20"/>
      <c r="Q589" s="20"/>
      <c r="R589" s="21"/>
      <c r="S589" s="21"/>
      <c r="T589" s="21"/>
      <c r="U589" s="33"/>
      <c r="V589" s="34"/>
      <c r="W589" s="24"/>
      <c r="X589" s="33"/>
      <c r="Y589" s="34"/>
      <c r="AA589" s="20"/>
    </row>
    <row r="590" customFormat="false" ht="13" hidden="false" customHeight="false" outlineLevel="0" collapsed="false">
      <c r="A590" s="30"/>
      <c r="J590" s="16"/>
      <c r="K590" s="30"/>
      <c r="L590" s="31"/>
      <c r="M590" s="32"/>
      <c r="N590" s="20"/>
      <c r="Q590" s="20"/>
      <c r="R590" s="21"/>
      <c r="S590" s="21"/>
      <c r="T590" s="21"/>
      <c r="U590" s="33"/>
      <c r="V590" s="34"/>
      <c r="W590" s="24"/>
      <c r="X590" s="33"/>
      <c r="Y590" s="34"/>
      <c r="AA590" s="20"/>
    </row>
    <row r="591" customFormat="false" ht="13" hidden="false" customHeight="false" outlineLevel="0" collapsed="false">
      <c r="A591" s="30"/>
      <c r="J591" s="16"/>
      <c r="K591" s="30"/>
      <c r="L591" s="31"/>
      <c r="M591" s="32"/>
      <c r="N591" s="20"/>
      <c r="Q591" s="20"/>
      <c r="R591" s="21"/>
      <c r="S591" s="21"/>
      <c r="T591" s="21"/>
      <c r="U591" s="33"/>
      <c r="V591" s="34"/>
      <c r="W591" s="24"/>
      <c r="X591" s="33"/>
      <c r="Y591" s="34"/>
      <c r="AA591" s="20"/>
    </row>
    <row r="592" customFormat="false" ht="13" hidden="false" customHeight="false" outlineLevel="0" collapsed="false">
      <c r="A592" s="30"/>
      <c r="J592" s="16"/>
      <c r="K592" s="30"/>
      <c r="L592" s="31"/>
      <c r="M592" s="32"/>
      <c r="N592" s="20"/>
      <c r="Q592" s="20"/>
      <c r="R592" s="21"/>
      <c r="S592" s="21"/>
      <c r="T592" s="21"/>
      <c r="U592" s="33"/>
      <c r="V592" s="34"/>
      <c r="W592" s="24"/>
      <c r="X592" s="33"/>
      <c r="Y592" s="34"/>
      <c r="AA592" s="20"/>
    </row>
    <row r="593" customFormat="false" ht="13" hidden="false" customHeight="false" outlineLevel="0" collapsed="false">
      <c r="A593" s="30"/>
      <c r="J593" s="16"/>
      <c r="K593" s="30"/>
      <c r="L593" s="31"/>
      <c r="M593" s="32"/>
      <c r="N593" s="20"/>
      <c r="Q593" s="20"/>
      <c r="R593" s="21"/>
      <c r="S593" s="21"/>
      <c r="T593" s="21"/>
      <c r="U593" s="33"/>
      <c r="V593" s="34"/>
      <c r="W593" s="24"/>
      <c r="X593" s="33"/>
      <c r="Y593" s="34"/>
      <c r="AA593" s="20"/>
    </row>
    <row r="594" customFormat="false" ht="13" hidden="false" customHeight="false" outlineLevel="0" collapsed="false">
      <c r="A594" s="30"/>
      <c r="J594" s="16"/>
      <c r="K594" s="30"/>
      <c r="L594" s="31"/>
      <c r="M594" s="32"/>
      <c r="N594" s="20"/>
      <c r="Q594" s="20"/>
      <c r="R594" s="21"/>
      <c r="S594" s="21"/>
      <c r="T594" s="21"/>
      <c r="U594" s="33"/>
      <c r="V594" s="34"/>
      <c r="W594" s="24"/>
      <c r="X594" s="33"/>
      <c r="Y594" s="34"/>
      <c r="AA594" s="20"/>
    </row>
    <row r="595" customFormat="false" ht="13" hidden="false" customHeight="false" outlineLevel="0" collapsed="false">
      <c r="A595" s="30"/>
      <c r="J595" s="16"/>
      <c r="K595" s="30"/>
      <c r="L595" s="31"/>
      <c r="M595" s="32"/>
      <c r="N595" s="20"/>
      <c r="Q595" s="20"/>
      <c r="R595" s="21"/>
      <c r="S595" s="21"/>
      <c r="T595" s="21"/>
      <c r="U595" s="33"/>
      <c r="V595" s="34"/>
      <c r="W595" s="24"/>
      <c r="X595" s="33"/>
      <c r="Y595" s="34"/>
      <c r="AA595" s="20"/>
    </row>
    <row r="596" customFormat="false" ht="13" hidden="false" customHeight="false" outlineLevel="0" collapsed="false">
      <c r="A596" s="30"/>
      <c r="J596" s="16"/>
      <c r="K596" s="30"/>
      <c r="L596" s="31"/>
      <c r="M596" s="32"/>
      <c r="N596" s="20"/>
      <c r="Q596" s="20"/>
      <c r="R596" s="21"/>
      <c r="S596" s="21"/>
      <c r="T596" s="21"/>
      <c r="U596" s="33"/>
      <c r="V596" s="34"/>
      <c r="W596" s="24"/>
      <c r="X596" s="33"/>
      <c r="Y596" s="34"/>
      <c r="AA596" s="20"/>
    </row>
    <row r="597" customFormat="false" ht="13" hidden="false" customHeight="false" outlineLevel="0" collapsed="false">
      <c r="A597" s="30"/>
      <c r="J597" s="16"/>
      <c r="K597" s="30"/>
      <c r="L597" s="31"/>
      <c r="M597" s="32"/>
      <c r="N597" s="20"/>
      <c r="Q597" s="20"/>
      <c r="R597" s="21"/>
      <c r="S597" s="21"/>
      <c r="T597" s="21"/>
      <c r="U597" s="33"/>
      <c r="V597" s="34"/>
      <c r="W597" s="24"/>
      <c r="X597" s="33"/>
      <c r="Y597" s="34"/>
      <c r="AA597" s="20"/>
    </row>
    <row r="598" customFormat="false" ht="13" hidden="false" customHeight="false" outlineLevel="0" collapsed="false">
      <c r="A598" s="30"/>
      <c r="J598" s="16"/>
      <c r="K598" s="30"/>
      <c r="L598" s="31"/>
      <c r="M598" s="32"/>
      <c r="N598" s="20"/>
      <c r="Q598" s="20"/>
      <c r="R598" s="21"/>
      <c r="S598" s="21"/>
      <c r="T598" s="21"/>
      <c r="U598" s="33"/>
      <c r="V598" s="34"/>
      <c r="W598" s="24"/>
      <c r="X598" s="33"/>
      <c r="Y598" s="34"/>
      <c r="AA598" s="20"/>
    </row>
    <row r="599" customFormat="false" ht="13" hidden="false" customHeight="false" outlineLevel="0" collapsed="false">
      <c r="A599" s="30"/>
      <c r="J599" s="16"/>
      <c r="K599" s="30"/>
      <c r="L599" s="31"/>
      <c r="M599" s="32"/>
      <c r="N599" s="20"/>
      <c r="Q599" s="20"/>
      <c r="R599" s="21"/>
      <c r="S599" s="21"/>
      <c r="T599" s="21"/>
      <c r="U599" s="33"/>
      <c r="V599" s="34"/>
      <c r="W599" s="24"/>
      <c r="X599" s="33"/>
      <c r="Y599" s="34"/>
      <c r="AA599" s="20"/>
    </row>
    <row r="600" customFormat="false" ht="13" hidden="false" customHeight="false" outlineLevel="0" collapsed="false">
      <c r="A600" s="30"/>
      <c r="J600" s="16"/>
      <c r="K600" s="30"/>
      <c r="L600" s="31"/>
      <c r="M600" s="32"/>
      <c r="N600" s="20"/>
      <c r="Q600" s="20"/>
      <c r="R600" s="21"/>
      <c r="S600" s="21"/>
      <c r="T600" s="21"/>
      <c r="U600" s="33"/>
      <c r="V600" s="34"/>
      <c r="W600" s="24"/>
      <c r="X600" s="33"/>
      <c r="Y600" s="34"/>
      <c r="AA600" s="20"/>
    </row>
    <row r="601" customFormat="false" ht="13" hidden="false" customHeight="false" outlineLevel="0" collapsed="false">
      <c r="A601" s="30"/>
      <c r="J601" s="16"/>
      <c r="K601" s="30"/>
      <c r="L601" s="31"/>
      <c r="M601" s="32"/>
      <c r="N601" s="20"/>
      <c r="Q601" s="20"/>
      <c r="R601" s="21"/>
      <c r="S601" s="21"/>
      <c r="T601" s="21"/>
      <c r="U601" s="33"/>
      <c r="V601" s="34"/>
      <c r="W601" s="24"/>
      <c r="X601" s="33"/>
      <c r="Y601" s="34"/>
      <c r="AA601" s="20"/>
    </row>
    <row r="602" customFormat="false" ht="13" hidden="false" customHeight="false" outlineLevel="0" collapsed="false">
      <c r="A602" s="30"/>
      <c r="J602" s="16"/>
      <c r="K602" s="30"/>
      <c r="L602" s="31"/>
      <c r="M602" s="32"/>
      <c r="N602" s="20"/>
      <c r="Q602" s="20"/>
      <c r="R602" s="21"/>
      <c r="S602" s="21"/>
      <c r="T602" s="21"/>
      <c r="U602" s="33"/>
      <c r="V602" s="34"/>
      <c r="W602" s="24"/>
      <c r="X602" s="33"/>
      <c r="Y602" s="34"/>
      <c r="AA602" s="20"/>
    </row>
    <row r="603" customFormat="false" ht="13" hidden="false" customHeight="false" outlineLevel="0" collapsed="false">
      <c r="A603" s="30"/>
      <c r="J603" s="16"/>
      <c r="K603" s="30"/>
      <c r="L603" s="31"/>
      <c r="M603" s="32"/>
      <c r="N603" s="20"/>
      <c r="Q603" s="20"/>
      <c r="R603" s="21"/>
      <c r="S603" s="21"/>
      <c r="T603" s="21"/>
      <c r="U603" s="33"/>
      <c r="V603" s="34"/>
      <c r="W603" s="24"/>
      <c r="X603" s="33"/>
      <c r="Y603" s="34"/>
      <c r="AA603" s="20"/>
    </row>
    <row r="604" customFormat="false" ht="13" hidden="false" customHeight="false" outlineLevel="0" collapsed="false">
      <c r="A604" s="30"/>
      <c r="J604" s="16"/>
      <c r="K604" s="30"/>
      <c r="L604" s="31"/>
      <c r="M604" s="32"/>
      <c r="N604" s="20"/>
      <c r="Q604" s="20"/>
      <c r="R604" s="21"/>
      <c r="S604" s="21"/>
      <c r="T604" s="21"/>
      <c r="U604" s="33"/>
      <c r="V604" s="34"/>
      <c r="W604" s="24"/>
      <c r="X604" s="33"/>
      <c r="Y604" s="34"/>
      <c r="AA604" s="20"/>
    </row>
    <row r="605" customFormat="false" ht="13" hidden="false" customHeight="false" outlineLevel="0" collapsed="false">
      <c r="A605" s="30"/>
      <c r="J605" s="16"/>
      <c r="K605" s="30"/>
      <c r="L605" s="31"/>
      <c r="M605" s="32"/>
      <c r="N605" s="20"/>
      <c r="Q605" s="20"/>
      <c r="R605" s="21"/>
      <c r="S605" s="21"/>
      <c r="T605" s="21"/>
      <c r="U605" s="33"/>
      <c r="V605" s="34"/>
      <c r="W605" s="24"/>
      <c r="X605" s="33"/>
      <c r="Y605" s="34"/>
      <c r="AA605" s="20"/>
    </row>
    <row r="606" customFormat="false" ht="13" hidden="false" customHeight="false" outlineLevel="0" collapsed="false">
      <c r="A606" s="30"/>
      <c r="J606" s="16"/>
      <c r="K606" s="30"/>
      <c r="L606" s="31"/>
      <c r="M606" s="32"/>
      <c r="N606" s="20"/>
      <c r="Q606" s="20"/>
      <c r="R606" s="21"/>
      <c r="S606" s="21"/>
      <c r="T606" s="21"/>
      <c r="U606" s="33"/>
      <c r="V606" s="34"/>
      <c r="W606" s="24"/>
      <c r="X606" s="33"/>
      <c r="Y606" s="34"/>
      <c r="AA606" s="20"/>
    </row>
    <row r="607" customFormat="false" ht="13" hidden="false" customHeight="false" outlineLevel="0" collapsed="false">
      <c r="A607" s="30"/>
      <c r="J607" s="16"/>
      <c r="K607" s="30"/>
      <c r="L607" s="31"/>
      <c r="M607" s="32"/>
      <c r="N607" s="20"/>
      <c r="Q607" s="20"/>
      <c r="R607" s="21"/>
      <c r="S607" s="21"/>
      <c r="T607" s="21"/>
      <c r="U607" s="33"/>
      <c r="V607" s="34"/>
      <c r="W607" s="24"/>
      <c r="X607" s="33"/>
      <c r="Y607" s="34"/>
      <c r="AA607" s="20"/>
    </row>
    <row r="608" customFormat="false" ht="13" hidden="false" customHeight="false" outlineLevel="0" collapsed="false">
      <c r="A608" s="30"/>
      <c r="J608" s="16"/>
      <c r="K608" s="30"/>
      <c r="L608" s="31"/>
      <c r="M608" s="32"/>
      <c r="N608" s="20"/>
      <c r="Q608" s="20"/>
      <c r="R608" s="21"/>
      <c r="S608" s="21"/>
      <c r="T608" s="21"/>
      <c r="U608" s="33"/>
      <c r="V608" s="34"/>
      <c r="W608" s="24"/>
      <c r="X608" s="33"/>
      <c r="Y608" s="34"/>
      <c r="AA608" s="20"/>
    </row>
    <row r="609" customFormat="false" ht="13" hidden="false" customHeight="false" outlineLevel="0" collapsed="false">
      <c r="A609" s="30"/>
      <c r="J609" s="16"/>
      <c r="K609" s="30"/>
      <c r="L609" s="31"/>
      <c r="M609" s="32"/>
      <c r="N609" s="20"/>
      <c r="Q609" s="20"/>
      <c r="R609" s="21"/>
      <c r="S609" s="21"/>
      <c r="T609" s="21"/>
      <c r="U609" s="33"/>
      <c r="V609" s="34"/>
      <c r="W609" s="24"/>
      <c r="X609" s="33"/>
      <c r="Y609" s="34"/>
      <c r="AA609" s="20"/>
    </row>
    <row r="610" customFormat="false" ht="13" hidden="false" customHeight="false" outlineLevel="0" collapsed="false">
      <c r="A610" s="30"/>
      <c r="J610" s="16"/>
      <c r="K610" s="30"/>
      <c r="L610" s="31"/>
      <c r="M610" s="32"/>
      <c r="N610" s="20"/>
      <c r="Q610" s="20"/>
      <c r="R610" s="21"/>
      <c r="S610" s="21"/>
      <c r="T610" s="21"/>
      <c r="U610" s="33"/>
      <c r="V610" s="34"/>
      <c r="W610" s="24"/>
      <c r="X610" s="33"/>
      <c r="Y610" s="34"/>
      <c r="AA610" s="20"/>
    </row>
    <row r="611" customFormat="false" ht="13" hidden="false" customHeight="false" outlineLevel="0" collapsed="false">
      <c r="A611" s="30"/>
      <c r="J611" s="16"/>
      <c r="K611" s="30"/>
      <c r="L611" s="31"/>
      <c r="M611" s="32"/>
      <c r="N611" s="20"/>
      <c r="Q611" s="20"/>
      <c r="R611" s="21"/>
      <c r="S611" s="21"/>
      <c r="T611" s="21"/>
      <c r="U611" s="33"/>
      <c r="V611" s="34"/>
      <c r="W611" s="24"/>
      <c r="X611" s="33"/>
      <c r="Y611" s="34"/>
      <c r="AA611" s="20"/>
    </row>
    <row r="612" customFormat="false" ht="13" hidden="false" customHeight="false" outlineLevel="0" collapsed="false">
      <c r="A612" s="30"/>
      <c r="J612" s="16"/>
      <c r="K612" s="30"/>
      <c r="L612" s="31"/>
      <c r="M612" s="32"/>
      <c r="N612" s="20"/>
      <c r="Q612" s="20"/>
      <c r="R612" s="21"/>
      <c r="S612" s="21"/>
      <c r="T612" s="21"/>
      <c r="U612" s="33"/>
      <c r="V612" s="34"/>
      <c r="W612" s="24"/>
      <c r="X612" s="33"/>
      <c r="Y612" s="34"/>
      <c r="AA612" s="20"/>
    </row>
    <row r="613" customFormat="false" ht="13" hidden="false" customHeight="false" outlineLevel="0" collapsed="false">
      <c r="A613" s="30"/>
      <c r="J613" s="16"/>
      <c r="K613" s="30"/>
      <c r="L613" s="31"/>
      <c r="M613" s="32"/>
      <c r="N613" s="20"/>
      <c r="Q613" s="20"/>
      <c r="R613" s="21"/>
      <c r="S613" s="21"/>
      <c r="T613" s="21"/>
      <c r="U613" s="33"/>
      <c r="V613" s="34"/>
      <c r="W613" s="24"/>
      <c r="X613" s="33"/>
      <c r="Y613" s="34"/>
      <c r="AA613" s="20"/>
    </row>
    <row r="614" customFormat="false" ht="13" hidden="false" customHeight="false" outlineLevel="0" collapsed="false">
      <c r="A614" s="30"/>
      <c r="J614" s="16"/>
      <c r="K614" s="30"/>
      <c r="L614" s="31"/>
      <c r="M614" s="32"/>
      <c r="N614" s="20"/>
      <c r="Q614" s="20"/>
      <c r="R614" s="21"/>
      <c r="S614" s="21"/>
      <c r="T614" s="21"/>
      <c r="U614" s="33"/>
      <c r="V614" s="34"/>
      <c r="W614" s="24"/>
      <c r="X614" s="33"/>
      <c r="Y614" s="34"/>
      <c r="AA614" s="20"/>
    </row>
    <row r="615" customFormat="false" ht="13" hidden="false" customHeight="false" outlineLevel="0" collapsed="false">
      <c r="A615" s="30"/>
      <c r="J615" s="16"/>
      <c r="K615" s="30"/>
      <c r="L615" s="31"/>
      <c r="M615" s="32"/>
      <c r="N615" s="20"/>
      <c r="Q615" s="20"/>
      <c r="R615" s="21"/>
      <c r="S615" s="21"/>
      <c r="T615" s="21"/>
      <c r="U615" s="33"/>
      <c r="V615" s="34"/>
      <c r="W615" s="24"/>
      <c r="X615" s="33"/>
      <c r="Y615" s="34"/>
      <c r="AA615" s="20"/>
    </row>
    <row r="616" customFormat="false" ht="13" hidden="false" customHeight="false" outlineLevel="0" collapsed="false">
      <c r="A616" s="30"/>
      <c r="J616" s="16"/>
      <c r="K616" s="30"/>
      <c r="L616" s="31"/>
      <c r="M616" s="32"/>
      <c r="N616" s="20"/>
      <c r="Q616" s="20"/>
      <c r="R616" s="21"/>
      <c r="S616" s="21"/>
      <c r="T616" s="21"/>
      <c r="U616" s="33"/>
      <c r="V616" s="34"/>
      <c r="W616" s="24"/>
      <c r="X616" s="33"/>
      <c r="Y616" s="34"/>
      <c r="AA616" s="20"/>
    </row>
    <row r="617" customFormat="false" ht="13" hidden="false" customHeight="false" outlineLevel="0" collapsed="false">
      <c r="A617" s="30"/>
      <c r="J617" s="16"/>
      <c r="K617" s="30"/>
      <c r="L617" s="31"/>
      <c r="M617" s="32"/>
      <c r="N617" s="20"/>
      <c r="Q617" s="20"/>
      <c r="R617" s="21"/>
      <c r="S617" s="21"/>
      <c r="T617" s="21"/>
      <c r="U617" s="33"/>
      <c r="V617" s="34"/>
      <c r="W617" s="24"/>
      <c r="X617" s="33"/>
      <c r="Y617" s="34"/>
      <c r="AA617" s="20"/>
    </row>
    <row r="618" customFormat="false" ht="13" hidden="false" customHeight="false" outlineLevel="0" collapsed="false">
      <c r="A618" s="30"/>
      <c r="J618" s="16"/>
      <c r="K618" s="30"/>
      <c r="L618" s="31"/>
      <c r="M618" s="32"/>
      <c r="N618" s="20"/>
      <c r="Q618" s="20"/>
      <c r="R618" s="21"/>
      <c r="S618" s="21"/>
      <c r="T618" s="21"/>
      <c r="U618" s="33"/>
      <c r="V618" s="34"/>
      <c r="W618" s="24"/>
      <c r="X618" s="33"/>
      <c r="Y618" s="34"/>
      <c r="AA618" s="20"/>
    </row>
    <row r="619" customFormat="false" ht="13" hidden="false" customHeight="false" outlineLevel="0" collapsed="false">
      <c r="A619" s="30"/>
      <c r="J619" s="16"/>
      <c r="K619" s="30"/>
      <c r="L619" s="31"/>
      <c r="M619" s="32"/>
      <c r="N619" s="20"/>
      <c r="Q619" s="20"/>
      <c r="R619" s="21"/>
      <c r="S619" s="21"/>
      <c r="T619" s="21"/>
      <c r="U619" s="33"/>
      <c r="V619" s="34"/>
      <c r="W619" s="24"/>
      <c r="X619" s="33"/>
      <c r="Y619" s="34"/>
      <c r="AA619" s="20"/>
    </row>
    <row r="620" customFormat="false" ht="13" hidden="false" customHeight="false" outlineLevel="0" collapsed="false">
      <c r="A620" s="30"/>
      <c r="J620" s="16"/>
      <c r="K620" s="30"/>
      <c r="L620" s="31"/>
      <c r="M620" s="32"/>
      <c r="N620" s="20"/>
      <c r="Q620" s="20"/>
      <c r="R620" s="21"/>
      <c r="S620" s="21"/>
      <c r="T620" s="21"/>
      <c r="U620" s="33"/>
      <c r="V620" s="34"/>
      <c r="W620" s="24"/>
      <c r="X620" s="33"/>
      <c r="Y620" s="34"/>
      <c r="AA620" s="20"/>
    </row>
    <row r="621" customFormat="false" ht="13" hidden="false" customHeight="false" outlineLevel="0" collapsed="false">
      <c r="A621" s="30"/>
      <c r="J621" s="16"/>
      <c r="K621" s="30"/>
      <c r="L621" s="31"/>
      <c r="M621" s="32"/>
      <c r="N621" s="20"/>
      <c r="Q621" s="20"/>
      <c r="R621" s="21"/>
      <c r="S621" s="21"/>
      <c r="T621" s="21"/>
      <c r="U621" s="33"/>
      <c r="V621" s="34"/>
      <c r="W621" s="24"/>
      <c r="X621" s="33"/>
      <c r="Y621" s="34"/>
      <c r="AA621" s="20"/>
    </row>
    <row r="622" customFormat="false" ht="13" hidden="false" customHeight="false" outlineLevel="0" collapsed="false">
      <c r="A622" s="30"/>
      <c r="J622" s="16"/>
      <c r="K622" s="30"/>
      <c r="L622" s="31"/>
      <c r="M622" s="32"/>
      <c r="N622" s="20"/>
      <c r="Q622" s="20"/>
      <c r="R622" s="21"/>
      <c r="S622" s="21"/>
      <c r="T622" s="21"/>
      <c r="U622" s="33"/>
      <c r="V622" s="34"/>
      <c r="W622" s="24"/>
      <c r="X622" s="33"/>
      <c r="Y622" s="34"/>
      <c r="AA622" s="20"/>
    </row>
    <row r="623" customFormat="false" ht="13" hidden="false" customHeight="false" outlineLevel="0" collapsed="false">
      <c r="A623" s="30"/>
      <c r="J623" s="16"/>
      <c r="K623" s="30"/>
      <c r="L623" s="31"/>
      <c r="M623" s="32"/>
      <c r="N623" s="20"/>
      <c r="Q623" s="20"/>
      <c r="R623" s="21"/>
      <c r="S623" s="21"/>
      <c r="T623" s="21"/>
      <c r="U623" s="33"/>
      <c r="V623" s="34"/>
      <c r="W623" s="24"/>
      <c r="X623" s="33"/>
      <c r="Y623" s="34"/>
      <c r="AA623" s="20"/>
    </row>
    <row r="624" customFormat="false" ht="13" hidden="false" customHeight="false" outlineLevel="0" collapsed="false">
      <c r="A624" s="30"/>
      <c r="J624" s="16"/>
      <c r="K624" s="30"/>
      <c r="L624" s="31"/>
      <c r="M624" s="32"/>
      <c r="N624" s="20"/>
      <c r="Q624" s="20"/>
      <c r="R624" s="21"/>
      <c r="S624" s="21"/>
      <c r="T624" s="21"/>
      <c r="U624" s="33"/>
      <c r="V624" s="34"/>
      <c r="W624" s="24"/>
      <c r="X624" s="33"/>
      <c r="Y624" s="34"/>
      <c r="AA624" s="20"/>
    </row>
    <row r="625" customFormat="false" ht="13" hidden="false" customHeight="false" outlineLevel="0" collapsed="false">
      <c r="A625" s="30"/>
      <c r="J625" s="16"/>
      <c r="K625" s="30"/>
      <c r="L625" s="31"/>
      <c r="M625" s="32"/>
      <c r="N625" s="20"/>
      <c r="Q625" s="20"/>
      <c r="R625" s="21"/>
      <c r="S625" s="21"/>
      <c r="T625" s="21"/>
      <c r="U625" s="33"/>
      <c r="V625" s="34"/>
      <c r="W625" s="24"/>
      <c r="X625" s="33"/>
      <c r="Y625" s="34"/>
      <c r="AA625" s="20"/>
    </row>
    <row r="626" customFormat="false" ht="13" hidden="false" customHeight="false" outlineLevel="0" collapsed="false">
      <c r="A626" s="30"/>
      <c r="J626" s="16"/>
      <c r="K626" s="30"/>
      <c r="L626" s="31"/>
      <c r="M626" s="32"/>
      <c r="N626" s="20"/>
      <c r="Q626" s="20"/>
      <c r="R626" s="21"/>
      <c r="S626" s="21"/>
      <c r="T626" s="21"/>
      <c r="U626" s="33"/>
      <c r="V626" s="34"/>
      <c r="W626" s="24"/>
      <c r="X626" s="33"/>
      <c r="Y626" s="34"/>
      <c r="AA626" s="20"/>
    </row>
    <row r="627" customFormat="false" ht="13" hidden="false" customHeight="false" outlineLevel="0" collapsed="false">
      <c r="A627" s="30"/>
      <c r="J627" s="16"/>
      <c r="K627" s="30"/>
      <c r="L627" s="31"/>
      <c r="M627" s="32"/>
      <c r="N627" s="20"/>
      <c r="Q627" s="20"/>
      <c r="R627" s="21"/>
      <c r="S627" s="21"/>
      <c r="T627" s="21"/>
      <c r="U627" s="33"/>
      <c r="V627" s="34"/>
      <c r="W627" s="24"/>
      <c r="X627" s="33"/>
      <c r="Y627" s="34"/>
      <c r="AA627" s="20"/>
    </row>
    <row r="628" customFormat="false" ht="13" hidden="false" customHeight="false" outlineLevel="0" collapsed="false">
      <c r="A628" s="30"/>
      <c r="J628" s="16"/>
      <c r="K628" s="30"/>
      <c r="L628" s="31"/>
      <c r="M628" s="32"/>
      <c r="N628" s="20"/>
      <c r="Q628" s="20"/>
      <c r="R628" s="21"/>
      <c r="S628" s="21"/>
      <c r="T628" s="21"/>
      <c r="U628" s="33"/>
      <c r="V628" s="34"/>
      <c r="W628" s="24"/>
      <c r="X628" s="33"/>
      <c r="Y628" s="34"/>
      <c r="AA628" s="20"/>
    </row>
    <row r="629" customFormat="false" ht="13" hidden="false" customHeight="false" outlineLevel="0" collapsed="false">
      <c r="A629" s="30"/>
      <c r="J629" s="16"/>
      <c r="K629" s="30"/>
      <c r="L629" s="31"/>
      <c r="M629" s="32"/>
      <c r="N629" s="20"/>
      <c r="Q629" s="20"/>
      <c r="R629" s="21"/>
      <c r="S629" s="21"/>
      <c r="T629" s="21"/>
      <c r="U629" s="33"/>
      <c r="V629" s="34"/>
      <c r="W629" s="24"/>
      <c r="X629" s="33"/>
      <c r="Y629" s="34"/>
      <c r="AA629" s="20"/>
    </row>
    <row r="630" customFormat="false" ht="13" hidden="false" customHeight="false" outlineLevel="0" collapsed="false">
      <c r="A630" s="30"/>
      <c r="J630" s="16"/>
      <c r="K630" s="30"/>
      <c r="L630" s="31"/>
      <c r="M630" s="32"/>
      <c r="N630" s="20"/>
      <c r="Q630" s="20"/>
      <c r="R630" s="21"/>
      <c r="S630" s="21"/>
      <c r="T630" s="21"/>
      <c r="U630" s="33"/>
      <c r="V630" s="34"/>
      <c r="W630" s="24"/>
      <c r="X630" s="33"/>
      <c r="Y630" s="34"/>
      <c r="AA630" s="20"/>
    </row>
    <row r="631" customFormat="false" ht="13" hidden="false" customHeight="false" outlineLevel="0" collapsed="false">
      <c r="A631" s="30"/>
      <c r="J631" s="16"/>
      <c r="K631" s="30"/>
      <c r="L631" s="31"/>
      <c r="M631" s="32"/>
      <c r="N631" s="20"/>
      <c r="Q631" s="20"/>
      <c r="R631" s="21"/>
      <c r="S631" s="21"/>
      <c r="T631" s="21"/>
      <c r="U631" s="33"/>
      <c r="V631" s="34"/>
      <c r="W631" s="24"/>
      <c r="X631" s="33"/>
      <c r="Y631" s="34"/>
      <c r="AA631" s="20"/>
    </row>
    <row r="632" customFormat="false" ht="13" hidden="false" customHeight="false" outlineLevel="0" collapsed="false">
      <c r="A632" s="30"/>
      <c r="J632" s="16"/>
      <c r="K632" s="30"/>
      <c r="L632" s="31"/>
      <c r="M632" s="32"/>
      <c r="N632" s="20"/>
      <c r="Q632" s="20"/>
      <c r="R632" s="21"/>
      <c r="S632" s="21"/>
      <c r="T632" s="21"/>
      <c r="U632" s="33"/>
      <c r="V632" s="34"/>
      <c r="W632" s="24"/>
      <c r="X632" s="33"/>
      <c r="Y632" s="34"/>
      <c r="AA632" s="20"/>
    </row>
    <row r="633" customFormat="false" ht="13" hidden="false" customHeight="false" outlineLevel="0" collapsed="false">
      <c r="A633" s="30"/>
      <c r="J633" s="16"/>
      <c r="K633" s="30"/>
      <c r="L633" s="31"/>
      <c r="M633" s="32"/>
      <c r="N633" s="20"/>
      <c r="Q633" s="20"/>
      <c r="R633" s="21"/>
      <c r="S633" s="21"/>
      <c r="T633" s="21"/>
      <c r="U633" s="33"/>
      <c r="V633" s="34"/>
      <c r="W633" s="24"/>
      <c r="X633" s="33"/>
      <c r="Y633" s="34"/>
      <c r="AA633" s="20"/>
    </row>
    <row r="634" customFormat="false" ht="13" hidden="false" customHeight="false" outlineLevel="0" collapsed="false">
      <c r="A634" s="30"/>
      <c r="J634" s="16"/>
      <c r="K634" s="30"/>
      <c r="L634" s="31"/>
      <c r="M634" s="32"/>
      <c r="N634" s="20"/>
      <c r="Q634" s="20"/>
      <c r="R634" s="21"/>
      <c r="S634" s="21"/>
      <c r="T634" s="21"/>
      <c r="U634" s="33"/>
      <c r="V634" s="34"/>
      <c r="W634" s="24"/>
      <c r="X634" s="33"/>
      <c r="Y634" s="34"/>
      <c r="AA634" s="20"/>
    </row>
    <row r="635" customFormat="false" ht="13" hidden="false" customHeight="false" outlineLevel="0" collapsed="false">
      <c r="A635" s="30"/>
      <c r="J635" s="16"/>
      <c r="K635" s="30"/>
      <c r="L635" s="31"/>
      <c r="M635" s="32"/>
      <c r="N635" s="20"/>
      <c r="Q635" s="20"/>
      <c r="R635" s="21"/>
      <c r="S635" s="21"/>
      <c r="T635" s="21"/>
      <c r="U635" s="33"/>
      <c r="V635" s="34"/>
      <c r="W635" s="24"/>
      <c r="X635" s="33"/>
      <c r="Y635" s="34"/>
      <c r="AA635" s="20"/>
    </row>
    <row r="636" customFormat="false" ht="13" hidden="false" customHeight="false" outlineLevel="0" collapsed="false">
      <c r="A636" s="30"/>
      <c r="J636" s="16"/>
      <c r="K636" s="30"/>
      <c r="L636" s="31"/>
      <c r="M636" s="32"/>
      <c r="N636" s="20"/>
      <c r="Q636" s="20"/>
      <c r="R636" s="21"/>
      <c r="S636" s="21"/>
      <c r="T636" s="21"/>
      <c r="U636" s="33"/>
      <c r="V636" s="34"/>
      <c r="W636" s="24"/>
      <c r="X636" s="33"/>
      <c r="Y636" s="34"/>
      <c r="AA636" s="20"/>
    </row>
    <row r="637" customFormat="false" ht="13" hidden="false" customHeight="false" outlineLevel="0" collapsed="false">
      <c r="A637" s="30"/>
      <c r="J637" s="16"/>
      <c r="K637" s="30"/>
      <c r="L637" s="31"/>
      <c r="M637" s="32"/>
      <c r="N637" s="20"/>
      <c r="Q637" s="20"/>
      <c r="R637" s="21"/>
      <c r="S637" s="21"/>
      <c r="T637" s="21"/>
      <c r="U637" s="33"/>
      <c r="V637" s="34"/>
      <c r="W637" s="24"/>
      <c r="X637" s="33"/>
      <c r="Y637" s="34"/>
      <c r="AA637" s="20"/>
    </row>
    <row r="638" customFormat="false" ht="13" hidden="false" customHeight="false" outlineLevel="0" collapsed="false">
      <c r="A638" s="30"/>
      <c r="J638" s="16"/>
      <c r="K638" s="30"/>
      <c r="L638" s="31"/>
      <c r="M638" s="32"/>
      <c r="N638" s="20"/>
      <c r="Q638" s="20"/>
      <c r="R638" s="21"/>
      <c r="S638" s="21"/>
      <c r="T638" s="21"/>
      <c r="U638" s="33"/>
      <c r="V638" s="34"/>
      <c r="W638" s="24"/>
      <c r="X638" s="33"/>
      <c r="Y638" s="34"/>
      <c r="AA638" s="20"/>
    </row>
    <row r="639" customFormat="false" ht="13" hidden="false" customHeight="false" outlineLevel="0" collapsed="false">
      <c r="A639" s="30"/>
      <c r="J639" s="16"/>
      <c r="K639" s="30"/>
      <c r="L639" s="31"/>
      <c r="M639" s="32"/>
      <c r="N639" s="20"/>
      <c r="Q639" s="20"/>
      <c r="R639" s="21"/>
      <c r="S639" s="21"/>
      <c r="T639" s="21"/>
      <c r="U639" s="33"/>
      <c r="V639" s="34"/>
      <c r="W639" s="24"/>
      <c r="X639" s="33"/>
      <c r="Y639" s="34"/>
      <c r="AA639" s="20"/>
    </row>
    <row r="640" customFormat="false" ht="13" hidden="false" customHeight="false" outlineLevel="0" collapsed="false">
      <c r="A640" s="30"/>
      <c r="J640" s="16"/>
      <c r="K640" s="30"/>
      <c r="L640" s="31"/>
      <c r="M640" s="32"/>
      <c r="N640" s="20"/>
      <c r="Q640" s="20"/>
      <c r="R640" s="21"/>
      <c r="S640" s="21"/>
      <c r="T640" s="21"/>
      <c r="U640" s="33"/>
      <c r="V640" s="34"/>
      <c r="W640" s="24"/>
      <c r="X640" s="33"/>
      <c r="Y640" s="34"/>
      <c r="AA640" s="20"/>
    </row>
    <row r="641" customFormat="false" ht="13" hidden="false" customHeight="false" outlineLevel="0" collapsed="false">
      <c r="A641" s="30"/>
      <c r="J641" s="16"/>
      <c r="K641" s="30"/>
      <c r="L641" s="31"/>
      <c r="M641" s="32"/>
      <c r="N641" s="20"/>
      <c r="Q641" s="20"/>
      <c r="R641" s="21"/>
      <c r="S641" s="21"/>
      <c r="T641" s="21"/>
      <c r="U641" s="33"/>
      <c r="V641" s="34"/>
      <c r="W641" s="24"/>
      <c r="X641" s="33"/>
      <c r="Y641" s="34"/>
      <c r="AA641" s="20"/>
    </row>
    <row r="642" customFormat="false" ht="13" hidden="false" customHeight="false" outlineLevel="0" collapsed="false">
      <c r="A642" s="30"/>
      <c r="J642" s="16"/>
      <c r="K642" s="30"/>
      <c r="L642" s="31"/>
      <c r="M642" s="32"/>
      <c r="N642" s="20"/>
      <c r="Q642" s="20"/>
      <c r="R642" s="21"/>
      <c r="S642" s="21"/>
      <c r="T642" s="21"/>
      <c r="U642" s="33"/>
      <c r="V642" s="34"/>
      <c r="W642" s="24"/>
      <c r="X642" s="33"/>
      <c r="Y642" s="34"/>
      <c r="AA642" s="20"/>
    </row>
    <row r="643" customFormat="false" ht="13" hidden="false" customHeight="false" outlineLevel="0" collapsed="false">
      <c r="A643" s="30"/>
      <c r="J643" s="16"/>
      <c r="K643" s="30"/>
      <c r="L643" s="31"/>
      <c r="M643" s="32"/>
      <c r="N643" s="20"/>
      <c r="Q643" s="20"/>
      <c r="R643" s="21"/>
      <c r="S643" s="21"/>
      <c r="T643" s="21"/>
      <c r="U643" s="33"/>
      <c r="V643" s="34"/>
      <c r="W643" s="24"/>
      <c r="X643" s="33"/>
      <c r="Y643" s="34"/>
      <c r="AA643" s="20"/>
    </row>
    <row r="644" customFormat="false" ht="13" hidden="false" customHeight="false" outlineLevel="0" collapsed="false">
      <c r="A644" s="30"/>
      <c r="J644" s="16"/>
      <c r="K644" s="30"/>
      <c r="L644" s="31"/>
      <c r="M644" s="32"/>
      <c r="N644" s="20"/>
      <c r="Q644" s="20"/>
      <c r="R644" s="21"/>
      <c r="S644" s="21"/>
      <c r="T644" s="21"/>
      <c r="U644" s="33"/>
      <c r="V644" s="34"/>
      <c r="W644" s="24"/>
      <c r="X644" s="33"/>
      <c r="Y644" s="34"/>
      <c r="AA644" s="20"/>
    </row>
    <row r="645" customFormat="false" ht="13" hidden="false" customHeight="false" outlineLevel="0" collapsed="false">
      <c r="A645" s="30"/>
      <c r="J645" s="16"/>
      <c r="K645" s="30"/>
      <c r="L645" s="31"/>
      <c r="M645" s="32"/>
      <c r="N645" s="20"/>
      <c r="Q645" s="20"/>
      <c r="R645" s="21"/>
      <c r="S645" s="21"/>
      <c r="T645" s="21"/>
      <c r="U645" s="33"/>
      <c r="V645" s="34"/>
      <c r="W645" s="24"/>
      <c r="X645" s="33"/>
      <c r="Y645" s="34"/>
      <c r="AA645" s="20"/>
    </row>
    <row r="646" customFormat="false" ht="13" hidden="false" customHeight="false" outlineLevel="0" collapsed="false">
      <c r="A646" s="30"/>
      <c r="J646" s="16"/>
      <c r="K646" s="30"/>
      <c r="L646" s="31"/>
      <c r="M646" s="32"/>
      <c r="N646" s="20"/>
      <c r="Q646" s="20"/>
      <c r="R646" s="21"/>
      <c r="S646" s="21"/>
      <c r="T646" s="21"/>
      <c r="U646" s="33"/>
      <c r="V646" s="34"/>
      <c r="W646" s="24"/>
      <c r="X646" s="33"/>
      <c r="Y646" s="34"/>
      <c r="AA646" s="20"/>
    </row>
  </sheetData>
  <autoFilter ref="A1:Z646"/>
  <mergeCells count="2">
    <mergeCell ref="A1:Z1"/>
    <mergeCell ref="A2:Z2"/>
  </mergeCells>
  <dataValidations count="26">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3 A492:A576 A580:A116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16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16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16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16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16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16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16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I577:I116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3 I5:I576 K492:K1166"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166"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16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166"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16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166" type="none">
      <formula1>0</formula1>
      <formula2>0</formula2>
    </dataValidation>
    <dataValidation allowBlank="true" errorStyle="stop" operator="between" prompt="必填项，填写行政许可决定书的主要内容。&#10;" promptTitle="许可内容" showDropDown="false" showErrorMessage="true" showInputMessage="true" sqref="Q1:Q1166"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16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16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16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166" type="dat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166" type="list">
      <formula1>"身份证,护照号,港澳居民来往内地通行证,台湾居民来往大陆通行证,外国人永久居留身份证"</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166" type="custom">
      <formula1>BX3</formula1>
      <formula2>0</formula2>
    </dataValidation>
    <dataValidation allowBlank="true" errorStyle="stop" operator="between" prompt="必填项，1的含义为有效，2的含义为无效。" promptTitle="当前状态" showDropDown="false" showErrorMessage="true" showInputMessage="true" sqref="W1:W1166" type="list">
      <formula1>"1,2"</formula1>
      <formula2>0</formula2>
    </dataValidation>
    <dataValidation allowBlank="true" errorStyle="stop" operator="between" prompt="选填项，填写其他需要补充的信息。" promptTitle="备注" showDropDown="false" showErrorMessage="true" showInputMessage="true" sqref="Z1:Z1166"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AB3"/>
    </sheetView>
  </sheetViews>
  <sheetFormatPr defaultColWidth="17.09375" defaultRowHeight="12.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4"/>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15.32"/>
    <col collapsed="false" customWidth="true" hidden="false" outlineLevel="0" max="11" min="10" style="1" width="9.09"/>
    <col collapsed="false" customWidth="true" hidden="false" outlineLevel="0" max="15" min="12" style="2" width="15.32"/>
    <col collapsed="false" customWidth="true" hidden="false" outlineLevel="0" max="20" min="16" style="0" width="9.88"/>
    <col collapsed="false" customWidth="true" hidden="false" outlineLevel="0" max="21" min="21" style="3" width="13.99"/>
    <col collapsed="false" customWidth="true" hidden="false" outlineLevel="0" max="23" min="22" style="3" width="9.88"/>
    <col collapsed="false" customWidth="true" hidden="false" outlineLevel="0" max="24" min="24" style="0" width="9.88"/>
    <col collapsed="false" customWidth="true" hidden="false" outlineLevel="0" max="25" min="25" style="0" width="15.32"/>
    <col collapsed="false" customWidth="true" hidden="false" outlineLevel="0" max="26" min="26" style="0" width="13.99"/>
    <col collapsed="false" customWidth="true" hidden="false" outlineLevel="0" max="27" min="27" style="0" width="16.09"/>
    <col collapsed="false" customWidth="true" hidden="false" outlineLevel="0" max="28" min="28" style="0" width="5.43"/>
  </cols>
  <sheetData>
    <row r="1" customFormat="false" ht="39.9" hidden="false" customHeight="true" outlineLevel="0" collapsed="false">
      <c r="A1" s="4" t="s">
        <v>528</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529</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6" t="s">
        <v>530</v>
      </c>
      <c r="M3" s="9" t="s">
        <v>531</v>
      </c>
      <c r="N3" s="9" t="s">
        <v>532</v>
      </c>
      <c r="O3" s="9" t="s">
        <v>533</v>
      </c>
      <c r="P3" s="9" t="s">
        <v>534</v>
      </c>
      <c r="Q3" s="6" t="s">
        <v>535</v>
      </c>
      <c r="R3" s="9" t="s">
        <v>536</v>
      </c>
      <c r="S3" s="9" t="s">
        <v>537</v>
      </c>
      <c r="T3" s="9" t="s">
        <v>538</v>
      </c>
      <c r="U3" s="12" t="s">
        <v>539</v>
      </c>
      <c r="V3" s="13" t="s">
        <v>540</v>
      </c>
      <c r="W3" s="13" t="s">
        <v>541</v>
      </c>
      <c r="X3" s="6" t="s">
        <v>542</v>
      </c>
      <c r="Y3" s="9" t="s">
        <v>543</v>
      </c>
      <c r="Z3" s="6" t="s">
        <v>25</v>
      </c>
      <c r="AA3" s="6" t="s">
        <v>26</v>
      </c>
      <c r="AB3" s="6" t="s">
        <v>27</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1</formula1>
      <formula2>0</formula2>
    </dataValidation>
    <dataValidation allowBlank="true" errorStyle="stop" operator="between" prompt="选填项，填写其他需要补充的信息。" promptTitle="备注" showDropDown="false" showErrorMessage="true" showInputMessage="true" sqref="AB1:AB1003" type="custom">
      <formula1>CA1</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3" type="dat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3"/>
    </sheetView>
  </sheetViews>
  <sheetFormatPr defaultColWidth="17.09375" defaultRowHeight="12.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4"/>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15.32"/>
    <col collapsed="false" customWidth="true" hidden="false" outlineLevel="0" max="11" min="10" style="1" width="9.09"/>
    <col collapsed="false" customWidth="true" hidden="false" outlineLevel="0" max="15" min="12" style="2" width="15.32"/>
    <col collapsed="false" customWidth="true" hidden="false" outlineLevel="0" max="20" min="16" style="0" width="9.88"/>
    <col collapsed="false" customWidth="true" hidden="false" outlineLevel="0" max="21" min="21" style="3" width="13.99"/>
    <col collapsed="false" customWidth="true" hidden="false" outlineLevel="0" max="23" min="22" style="3" width="9.88"/>
    <col collapsed="false" customWidth="true" hidden="false" outlineLevel="0" max="24" min="24" style="0" width="9.88"/>
    <col collapsed="false" customWidth="true" hidden="false" outlineLevel="0" max="25" min="25" style="0" width="15.32"/>
    <col collapsed="false" customWidth="true" hidden="false" outlineLevel="0" max="26" min="26" style="0" width="13.99"/>
    <col collapsed="false" customWidth="true" hidden="false" outlineLevel="0" max="27" min="27" style="0" width="16.09"/>
    <col collapsed="false" customWidth="true" hidden="false" outlineLevel="0" max="28" min="28" style="0" width="5.43"/>
  </cols>
  <sheetData>
    <row r="1" customFormat="false" ht="39.9" hidden="false" customHeight="true" outlineLevel="0" collapsed="false">
      <c r="A1" s="4" t="s">
        <v>528</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529</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6" t="s">
        <v>530</v>
      </c>
      <c r="M3" s="9" t="s">
        <v>531</v>
      </c>
      <c r="N3" s="9" t="s">
        <v>532</v>
      </c>
      <c r="O3" s="9" t="s">
        <v>533</v>
      </c>
      <c r="P3" s="9" t="s">
        <v>534</v>
      </c>
      <c r="Q3" s="6" t="s">
        <v>535</v>
      </c>
      <c r="R3" s="9" t="s">
        <v>536</v>
      </c>
      <c r="S3" s="9" t="s">
        <v>537</v>
      </c>
      <c r="T3" s="9" t="s">
        <v>538</v>
      </c>
      <c r="U3" s="10" t="s">
        <v>539</v>
      </c>
      <c r="V3" s="11" t="s">
        <v>540</v>
      </c>
      <c r="W3" s="11" t="s">
        <v>541</v>
      </c>
      <c r="X3" s="6" t="s">
        <v>542</v>
      </c>
      <c r="Y3" s="9" t="s">
        <v>543</v>
      </c>
      <c r="Z3" s="6" t="s">
        <v>25</v>
      </c>
      <c r="AA3" s="6" t="s">
        <v>26</v>
      </c>
      <c r="AB3" s="6" t="s">
        <v>27</v>
      </c>
    </row>
  </sheetData>
  <mergeCells count="2">
    <mergeCell ref="A1:AB1"/>
    <mergeCell ref="A2:AB2"/>
  </mergeCells>
  <dataValidations count="28">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1</formula1>
      <formula2>0</formula2>
    </dataValidation>
    <dataValidation allowBlank="true" errorStyle="stop" operator="between" prompt="选填项，填写其他需要补充的信息。" promptTitle="备注" showDropDown="false" showErrorMessage="true" showInputMessage="true" sqref="AB1:AB1003"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111</dc:creator>
  <dc:description/>
  <dc:language>en-US</dc:language>
  <cp:lastModifiedBy>HW</cp:lastModifiedBy>
  <cp:lastPrinted>2019-11-14T01:14:41Z</cp:lastPrinted>
  <dcterms:modified xsi:type="dcterms:W3CDTF">2024-11-11T02: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B053E5A6B42849D29786B06E6D1CB_13</vt:lpwstr>
  </property>
  <property fmtid="{D5CDD505-2E9C-101B-9397-08002B2CF9AE}" pid="3" name="KSOProductBuildVer">
    <vt:lpwstr>2052-12.1.0.18608</vt:lpwstr>
  </property>
</Properties>
</file>