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5</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r>
      <rPr>
        <sz val="9"/>
        <color rgb="FF333333"/>
        <rFont val="Noto Sans"/>
        <family val="2"/>
      </rPr>
      <t xml:space="preserve">顺泽彩</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钢结构工程有限公司</t>
    </r>
  </si>
  <si>
    <t xml:space="preserve">91110113MA01UY3L53</t>
  </si>
  <si>
    <t xml:space="preserve">李凤英</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103</t>
    </r>
    <r>
      <rPr>
        <sz val="9"/>
        <color rgb="FF333333"/>
        <rFont val="Noto Sans"/>
        <family val="2"/>
      </rPr>
      <t xml:space="preserve">号</t>
    </r>
  </si>
  <si>
    <t xml:space="preserve">施工单位未采取有效防尘降尘措施</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北京市通州区中仓街道办事处执法人员在北京市通州区北人锻压厂绿化项目执法检查时，发现施工现场裸土未苫盖，存在未采取有效防尘降尘措施的情况，遂予以立案调查，现案件已调查终结。经查， </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顺泽彩</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钢结构工程有限公司在北人锻压厂绿化项目施工，未采取有效防尘降尘措施，裸土未苫盖的面积为</t>
    </r>
    <r>
      <rPr>
        <sz val="10"/>
        <rFont val="Arial"/>
        <family val="2"/>
      </rPr>
      <t xml:space="preserve">9</t>
    </r>
    <r>
      <rPr>
        <sz val="10"/>
        <rFont val="Noto Sans"/>
        <family val="2"/>
      </rPr>
      <t xml:space="preserve">平方米，影响了本市环境保护管理秩序。经责令，顺泽彩</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钢结构工程有限公司当场改正了违法行为。</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609</v>
      </c>
      <c r="X3" s="10" t="n">
        <v>45974</v>
      </c>
      <c r="Y3" s="10" t="n">
        <v>45974</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11-15T06: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608</vt:lpwstr>
  </property>
</Properties>
</file>