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4e0a65ff9e24ef69c74c2be17f7e31" sheetId="1" state="visible" r:id="rId2"/>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2">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9"/>
        <color rgb="FF000000"/>
        <rFont val="Noto Sans"/>
        <family val="2"/>
      </rPr>
      <t xml:space="preserve">行政相对人代码</t>
    </r>
    <r>
      <rPr>
        <sz val="9"/>
        <color rgb="FF000000"/>
        <rFont val="Arial"/>
        <family val="2"/>
      </rPr>
      <t xml:space="preserve">_1(</t>
    </r>
    <r>
      <rPr>
        <sz val="9"/>
        <color rgb="FF000000"/>
        <rFont val="Noto Sans"/>
        <family val="2"/>
      </rPr>
      <t xml:space="preserve">统一社会信用代码</t>
    </r>
    <r>
      <rPr>
        <sz val="9"/>
        <color rgb="FF000000"/>
        <rFont val="Arial"/>
        <family val="2"/>
      </rPr>
      <t xml:space="preserve">)</t>
    </r>
    <r>
      <rPr>
        <sz val="9"/>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润泽嘉业建筑工程有限公司</t>
  </si>
  <si>
    <t xml:space="preserve">91110116MA01XR0U76</t>
  </si>
  <si>
    <t xml:space="preserve">屈宏建</t>
  </si>
  <si>
    <r>
      <rPr>
        <sz val="10"/>
        <rFont val="Noto Sans"/>
        <family val="2"/>
      </rPr>
      <t xml:space="preserve">京通张家湾镇罚字﹝</t>
    </r>
    <r>
      <rPr>
        <sz val="10"/>
        <rFont val="宋体"/>
        <family val="0"/>
        <charset val="134"/>
      </rPr>
      <t xml:space="preserve">2024﹞298</t>
    </r>
    <r>
      <rPr>
        <sz val="10"/>
        <rFont val="Noto Sans"/>
        <family val="2"/>
      </rPr>
      <t xml:space="preserve">号</t>
    </r>
  </si>
  <si>
    <t xml:space="preserve">易产生扬尘的物料不能密闭贮存的，未按规定设置围挡或者未采取有效覆盖措施</t>
  </si>
  <si>
    <r>
      <rPr>
        <sz val="9"/>
        <rFont val="仿宋"/>
        <family val="3"/>
        <charset val="134"/>
      </rPr>
      <t xml:space="preserve">2024</t>
    </r>
    <r>
      <rPr>
        <sz val="9"/>
        <rFont val="Noto Sans"/>
        <family val="2"/>
      </rPr>
      <t xml:space="preserve">年</t>
    </r>
    <r>
      <rPr>
        <sz val="9"/>
        <rFont val="仿宋"/>
        <family val="3"/>
        <charset val="134"/>
      </rPr>
      <t xml:space="preserve">11</t>
    </r>
    <r>
      <rPr>
        <sz val="9"/>
        <rFont val="Noto Sans"/>
        <family val="2"/>
      </rPr>
      <t xml:space="preserve">月</t>
    </r>
    <r>
      <rPr>
        <sz val="9"/>
        <rFont val="仿宋"/>
        <family val="3"/>
        <charset val="134"/>
      </rPr>
      <t xml:space="preserve">7</t>
    </r>
    <r>
      <rPr>
        <sz val="9"/>
        <rFont val="Noto Sans"/>
        <family val="2"/>
      </rPr>
      <t xml:space="preserve">日</t>
    </r>
    <r>
      <rPr>
        <sz val="9"/>
        <rFont val="仿宋"/>
        <family val="3"/>
        <charset val="134"/>
      </rPr>
      <t xml:space="preserve">11</t>
    </r>
    <r>
      <rPr>
        <sz val="9"/>
        <rFont val="Noto Sans"/>
        <family val="2"/>
      </rPr>
      <t xml:space="preserve">时</t>
    </r>
    <r>
      <rPr>
        <sz val="9"/>
        <rFont val="仿宋"/>
        <family val="3"/>
        <charset val="134"/>
      </rPr>
      <t xml:space="preserve">00</t>
    </r>
    <r>
      <rPr>
        <sz val="9"/>
        <rFont val="Noto Sans"/>
        <family val="2"/>
      </rPr>
      <t xml:space="preserve">分，北京市通州区张家湾镇综合行政执法队到通州区张家湾镇牛堡屯前街与张采路交叉口向南</t>
    </r>
    <r>
      <rPr>
        <sz val="9"/>
        <rFont val="仿宋"/>
        <family val="3"/>
        <charset val="134"/>
      </rPr>
      <t xml:space="preserve">1000</t>
    </r>
    <r>
      <rPr>
        <sz val="9"/>
        <rFont val="Noto Sans"/>
        <family val="2"/>
      </rPr>
      <t xml:space="preserve">米处执法检查时，发现北京润泽嘉业建筑工程有限公司存在对易产生扬尘的物料，不能密闭贮存的，未进行有效覆盖的问题。经现场测量物料占地长</t>
    </r>
    <r>
      <rPr>
        <sz val="9"/>
        <rFont val="仿宋"/>
        <family val="3"/>
        <charset val="134"/>
      </rPr>
      <t xml:space="preserve">4</t>
    </r>
    <r>
      <rPr>
        <sz val="9"/>
        <rFont val="Noto Sans"/>
        <family val="2"/>
      </rPr>
      <t xml:space="preserve">米，宽</t>
    </r>
    <r>
      <rPr>
        <sz val="9"/>
        <rFont val="仿宋"/>
        <family val="3"/>
        <charset val="134"/>
      </rPr>
      <t xml:space="preserve">2</t>
    </r>
    <r>
      <rPr>
        <sz val="9"/>
        <rFont val="Noto Sans"/>
        <family val="2"/>
      </rPr>
      <t xml:space="preserve">米，占地面积为</t>
    </r>
    <r>
      <rPr>
        <sz val="9"/>
        <rFont val="仿宋"/>
        <family val="3"/>
        <charset val="134"/>
      </rPr>
      <t xml:space="preserve">8</t>
    </r>
    <r>
      <rPr>
        <sz val="9"/>
        <rFont val="Noto Sans"/>
        <family val="2"/>
      </rPr>
      <t xml:space="preserve">平方米。经本行政机关责令，北京润泽嘉业建筑工程有限公司当场改正了上述违法行为。北京润泽嘉业建筑工程有限公司的上述行为违反了《中华人民共和国大气污染防治法》第七十二条第一款的规定，属于易产生扬尘的物料不能密闭贮存的，未采取有效覆盖措施的行为，影响了大气环境秩序。</t>
    </r>
  </si>
  <si>
    <t xml:space="preserve">《中华人民共和国大气污染防治法》第一百一十七条第（二）项</t>
  </si>
  <si>
    <t xml:space="preserve">罚款</t>
  </si>
  <si>
    <t xml:space="preserve">罚款人民币壹万元</t>
  </si>
  <si>
    <t xml:space="preserve">1</t>
  </si>
  <si>
    <t xml:space="preserve">张家湾镇人民政府</t>
  </si>
  <si>
    <t xml:space="preserve">1111011200008462X1</t>
  </si>
  <si>
    <r>
      <rPr>
        <sz val="10"/>
        <rFont val="Noto Sans"/>
        <family val="2"/>
      </rPr>
      <t xml:space="preserve">京通张家湾镇罚字﹝</t>
    </r>
    <r>
      <rPr>
        <sz val="10"/>
        <rFont val="宋体"/>
        <family val="0"/>
        <charset val="134"/>
      </rPr>
      <t xml:space="preserve">2024﹞299</t>
    </r>
    <r>
      <rPr>
        <sz val="10"/>
        <rFont val="Noto Sans"/>
        <family val="2"/>
      </rPr>
      <t xml:space="preserve">号</t>
    </r>
  </si>
  <si>
    <t xml:space="preserve">施工单位未采取有效防尘降尘措施</t>
  </si>
  <si>
    <r>
      <rPr>
        <sz val="9"/>
        <rFont val="仿宋"/>
        <family val="3"/>
        <charset val="134"/>
      </rPr>
      <t xml:space="preserve">2024</t>
    </r>
    <r>
      <rPr>
        <sz val="9"/>
        <rFont val="Noto Sans"/>
        <family val="2"/>
      </rPr>
      <t xml:space="preserve">年</t>
    </r>
    <r>
      <rPr>
        <sz val="9"/>
        <rFont val="仿宋"/>
        <family val="3"/>
        <charset val="134"/>
      </rPr>
      <t xml:space="preserve">11</t>
    </r>
    <r>
      <rPr>
        <sz val="9"/>
        <rFont val="Noto Sans"/>
        <family val="2"/>
      </rPr>
      <t xml:space="preserve">月</t>
    </r>
    <r>
      <rPr>
        <sz val="9"/>
        <rFont val="仿宋"/>
        <family val="3"/>
        <charset val="134"/>
      </rPr>
      <t xml:space="preserve">8</t>
    </r>
    <r>
      <rPr>
        <sz val="9"/>
        <rFont val="Noto Sans"/>
        <family val="2"/>
      </rPr>
      <t xml:space="preserve">日</t>
    </r>
    <r>
      <rPr>
        <sz val="9"/>
        <rFont val="仿宋"/>
        <family val="3"/>
        <charset val="134"/>
      </rPr>
      <t xml:space="preserve">09</t>
    </r>
    <r>
      <rPr>
        <sz val="9"/>
        <rFont val="Noto Sans"/>
        <family val="2"/>
      </rPr>
      <t xml:space="preserve">时</t>
    </r>
    <r>
      <rPr>
        <sz val="9"/>
        <rFont val="仿宋"/>
        <family val="3"/>
        <charset val="134"/>
      </rPr>
      <t xml:space="preserve">00</t>
    </r>
    <r>
      <rPr>
        <sz val="9"/>
        <rFont val="Noto Sans"/>
        <family val="2"/>
      </rPr>
      <t xml:space="preserve">分，北京市通州区张家湾镇综合行政执法队到北京市通州区张家湾镇牛堡屯前街与张采路交叉口向南</t>
    </r>
    <r>
      <rPr>
        <sz val="9"/>
        <rFont val="仿宋"/>
        <family val="3"/>
        <charset val="134"/>
      </rPr>
      <t xml:space="preserve">1000</t>
    </r>
    <r>
      <rPr>
        <sz val="9"/>
        <rFont val="Noto Sans"/>
        <family val="2"/>
      </rPr>
      <t xml:space="preserve">米处执法检查时，发现北京润泽嘉业建筑工程有限公司存在施工单位未采取有效防尘降尘措施的问题，经测量，施工现场有</t>
    </r>
    <r>
      <rPr>
        <sz val="9"/>
        <rFont val="仿宋"/>
        <family val="3"/>
        <charset val="134"/>
      </rPr>
      <t xml:space="preserve">9</t>
    </r>
    <r>
      <rPr>
        <sz val="9"/>
        <rFont val="Noto Sans"/>
        <family val="2"/>
      </rPr>
      <t xml:space="preserve">平方米的裸土未覆盖完全。经本行政机关责令，北京润泽嘉业建筑工程有限公司当场改正了上述违法行为。北京润泽嘉业建筑工程有限公司的上述行为，违反了《中华人民共和国大气污染防治法》第六十九条第三款的规定，属于施工单位未采取有效防尘降尘措施的行为，影响了本市大气环境秩序。</t>
    </r>
  </si>
  <si>
    <t xml:space="preserve">《中华人民共和国大气污染防治法》第一百一十五条第一款第（一）项</t>
  </si>
  <si>
    <t xml:space="preserve">北京路宇通达建筑安装工程有限公司</t>
  </si>
  <si>
    <t xml:space="preserve">911101090628241873</t>
  </si>
  <si>
    <t xml:space="preserve">李松</t>
  </si>
  <si>
    <r>
      <rPr>
        <sz val="10"/>
        <rFont val="Noto Sans"/>
        <family val="2"/>
      </rPr>
      <t xml:space="preserve">京通张家湾镇罚字﹝</t>
    </r>
    <r>
      <rPr>
        <sz val="10"/>
        <rFont val="宋体"/>
        <family val="0"/>
        <charset val="134"/>
      </rPr>
      <t xml:space="preserve">2024﹞300</t>
    </r>
    <r>
      <rPr>
        <sz val="10"/>
        <rFont val="Noto Sans"/>
        <family val="2"/>
      </rPr>
      <t xml:space="preserve">号</t>
    </r>
  </si>
  <si>
    <r>
      <rPr>
        <sz val="9"/>
        <rFont val="仿宋"/>
        <family val="3"/>
        <charset val="134"/>
      </rPr>
      <t xml:space="preserve">2024</t>
    </r>
    <r>
      <rPr>
        <sz val="9"/>
        <rFont val="Noto Sans"/>
        <family val="2"/>
      </rPr>
      <t xml:space="preserve">年</t>
    </r>
    <r>
      <rPr>
        <sz val="9"/>
        <rFont val="仿宋"/>
        <family val="3"/>
        <charset val="134"/>
      </rPr>
      <t xml:space="preserve">11</t>
    </r>
    <r>
      <rPr>
        <sz val="9"/>
        <rFont val="Noto Sans"/>
        <family val="2"/>
      </rPr>
      <t xml:space="preserve">月</t>
    </r>
    <r>
      <rPr>
        <sz val="9"/>
        <rFont val="仿宋"/>
        <family val="3"/>
        <charset val="134"/>
      </rPr>
      <t xml:space="preserve">8</t>
    </r>
    <r>
      <rPr>
        <sz val="9"/>
        <rFont val="Noto Sans"/>
        <family val="2"/>
      </rPr>
      <t xml:space="preserve">日</t>
    </r>
    <r>
      <rPr>
        <sz val="9"/>
        <rFont val="仿宋"/>
        <family val="3"/>
        <charset val="134"/>
      </rPr>
      <t xml:space="preserve">10</t>
    </r>
    <r>
      <rPr>
        <sz val="9"/>
        <rFont val="Noto Sans"/>
        <family val="2"/>
      </rPr>
      <t xml:space="preserve">时</t>
    </r>
    <r>
      <rPr>
        <sz val="9"/>
        <rFont val="仿宋"/>
        <family val="3"/>
        <charset val="134"/>
      </rPr>
      <t xml:space="preserve">00</t>
    </r>
    <r>
      <rPr>
        <sz val="9"/>
        <rFont val="Noto Sans"/>
        <family val="2"/>
      </rPr>
      <t xml:space="preserve">分，北京市通州区张家湾镇综合行政执法队到北京城市副中心</t>
    </r>
    <r>
      <rPr>
        <sz val="9"/>
        <rFont val="仿宋"/>
        <family val="3"/>
        <charset val="134"/>
      </rPr>
      <t xml:space="preserve">1102</t>
    </r>
    <r>
      <rPr>
        <sz val="9"/>
        <rFont val="Noto Sans"/>
        <family val="2"/>
      </rPr>
      <t xml:space="preserve">街区</t>
    </r>
    <r>
      <rPr>
        <sz val="9"/>
        <rFont val="仿宋"/>
        <family val="3"/>
        <charset val="134"/>
      </rPr>
      <t xml:space="preserve">FZX-1102-6018</t>
    </r>
    <r>
      <rPr>
        <sz val="9"/>
        <rFont val="Noto Sans"/>
        <family val="2"/>
      </rPr>
      <t xml:space="preserve">地块</t>
    </r>
    <r>
      <rPr>
        <sz val="9"/>
        <rFont val="仿宋"/>
        <family val="3"/>
        <charset val="134"/>
      </rPr>
      <t xml:space="preserve">M4 </t>
    </r>
    <r>
      <rPr>
        <sz val="9"/>
        <rFont val="Noto Sans"/>
        <family val="2"/>
      </rPr>
      <t xml:space="preserve">工业研发用地项目土护降工程执法检查时，发现北京路宇通达建筑安装工程有限公司存在施工单位未采取有效防尘降尘措施的问题，经测量，施工现场有</t>
    </r>
    <r>
      <rPr>
        <sz val="9"/>
        <rFont val="仿宋"/>
        <family val="3"/>
        <charset val="134"/>
      </rPr>
      <t xml:space="preserve">39</t>
    </r>
    <r>
      <rPr>
        <sz val="9"/>
        <rFont val="Noto Sans"/>
        <family val="2"/>
      </rPr>
      <t xml:space="preserve">平方米的裸土未覆盖完全。经本行政机关责令，北京路宇通达建筑安装工程有限公司当场改正了上述违法行为。北京路宇通达建筑安装工程有限公司的上述行为，违反了《中华人民共和国大气污染防治法》第六十九条第三款的规定，属于施工单位未采取有效防尘降尘措施的行为，影响了本市大气环境秩序。 </t>
    </r>
  </si>
  <si>
    <t xml:space="preserve">罚款人民币叁万元</t>
  </si>
  <si>
    <t xml:space="preserve">3</t>
  </si>
</sst>
</file>

<file path=xl/styles.xml><?xml version="1.0" encoding="utf-8"?>
<styleSheet xmlns="http://schemas.openxmlformats.org/spreadsheetml/2006/main">
  <numFmts count="4">
    <numFmt numFmtId="164" formatCode="General"/>
    <numFmt numFmtId="165" formatCode="[$-F800]dddd&quot;, &quot;mmmm\ dd&quot;, &quot;yyyy"/>
    <numFmt numFmtId="166" formatCode="@"/>
    <numFmt numFmtId="167" formatCode="[$-409]m/d/yyyy"/>
  </numFmts>
  <fonts count="24">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000000"/>
      <name val="宋体"/>
      <family val="0"/>
      <charset val="134"/>
    </font>
    <font>
      <sz val="11"/>
      <color rgb="FF000000"/>
      <name val="Tahoma"/>
      <family val="2"/>
      <charset val="134"/>
    </font>
    <font>
      <sz val="9"/>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9"/>
      <color rgb="FF000000"/>
      <name val="Noto Sans"/>
      <family val="2"/>
    </font>
    <font>
      <sz val="9"/>
      <color rgb="FF000000"/>
      <name val="Arial"/>
      <family val="2"/>
    </font>
    <font>
      <sz val="9"/>
      <color rgb="FFFF0000"/>
      <name val="Arial"/>
      <family val="2"/>
    </font>
    <font>
      <sz val="10"/>
      <color rgb="FF000000"/>
      <name val="Arial"/>
      <family val="2"/>
    </font>
    <font>
      <sz val="11"/>
      <color rgb="FF000000"/>
      <name val="Noto Sans"/>
      <family val="2"/>
    </font>
    <font>
      <sz val="9"/>
      <name val="仿宋"/>
      <family val="3"/>
      <charset val="134"/>
    </font>
    <font>
      <sz val="11"/>
      <name val="Noto Sans"/>
      <family val="2"/>
    </font>
    <font>
      <sz val="10"/>
      <name val="Noto Sans"/>
      <family val="2"/>
    </font>
    <font>
      <sz val="10"/>
      <name val="宋体"/>
      <family val="0"/>
      <charset val="134"/>
    </font>
    <font>
      <sz val="9"/>
      <name val="Noto Sans"/>
      <family val="2"/>
    </font>
    <font>
      <sz val="8"/>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5" fontId="17" fillId="0" borderId="1" xfId="115"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6" fontId="0" fillId="5" borderId="1" xfId="0" applyFont="true" applyBorder="true" applyAlignment="true" applyProtection="false">
      <alignment horizontal="center" vertical="bottom" textRotation="0" wrapText="tru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5" fontId="20" fillId="5" borderId="1" xfId="902" applyFont="true" applyBorder="true" applyAlignment="true" applyProtection="false">
      <alignment horizontal="center" vertical="center" textRotation="0" wrapText="true" indent="0" shrinkToFit="false"/>
      <protection locked="true" hidden="false"/>
    </xf>
    <xf numFmtId="165" fontId="17" fillId="5" borderId="1" xfId="902"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general" vertical="bottom"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0" fillId="5"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5" fillId="0" borderId="1" xfId="115" applyFont="false" applyBorder="true" applyAlignment="true" applyProtection="false">
      <alignment horizontal="center" vertical="center" textRotation="0" wrapText="false" indent="0" shrinkToFit="false"/>
      <protection locked="true" hidden="false"/>
    </xf>
    <xf numFmtId="167" fontId="5" fillId="5" borderId="1" xfId="0" applyFont="true" applyBorder="true" applyAlignment="true" applyProtection="false">
      <alignment horizontal="center" vertical="center" textRotation="0" wrapText="true" indent="0" shrinkToFit="false"/>
      <protection locked="true" hidden="false"/>
    </xf>
    <xf numFmtId="166" fontId="13" fillId="5" borderId="1" xfId="0" applyFont="true" applyBorder="true" applyAlignment="true" applyProtection="false">
      <alignment horizontal="center" vertical="center" textRotation="0" wrapText="true" indent="0" shrinkToFit="false"/>
      <protection locked="true" hidden="false"/>
    </xf>
    <xf numFmtId="166" fontId="23" fillId="5" borderId="1" xfId="0" applyFont="true" applyBorder="true" applyAlignment="true" applyProtection="false">
      <alignment horizontal="center" vertical="center" textRotation="0" wrapText="true" indent="0" shrinkToFit="false"/>
      <protection locked="true" hidden="false"/>
    </xf>
    <xf numFmtId="166" fontId="18" fillId="5" borderId="1" xfId="0" applyFont="true" applyBorder="true" applyAlignment="true" applyProtection="false">
      <alignment horizontal="center" vertical="center" textRotation="0" wrapText="false" indent="0" shrinkToFit="false"/>
      <protection locked="true" hidden="false"/>
    </xf>
  </cellXfs>
  <cellStyles count="2811">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好 2 2" xfId="21"/>
    <cellStyle name="好 2 2 10" xfId="22"/>
    <cellStyle name="好 2 2 11" xfId="23"/>
    <cellStyle name="好 2 2 12" xfId="24"/>
    <cellStyle name="好 2 2 13" xfId="25"/>
    <cellStyle name="好 2 2 14" xfId="26"/>
    <cellStyle name="好 2 2 15" xfId="27"/>
    <cellStyle name="好 2 2 16" xfId="28"/>
    <cellStyle name="好 2 2 17" xfId="29"/>
    <cellStyle name="好 2 2 2" xfId="30"/>
    <cellStyle name="好 2 2 2 2" xfId="31"/>
    <cellStyle name="好 2 2 3" xfId="32"/>
    <cellStyle name="好 2 2 3 2" xfId="33"/>
    <cellStyle name="好 2 2 4" xfId="34"/>
    <cellStyle name="好 2 2 4 2" xfId="35"/>
    <cellStyle name="好 2 2 5" xfId="36"/>
    <cellStyle name="好 2 2 5 2" xfId="37"/>
    <cellStyle name="好 2 2 6" xfId="38"/>
    <cellStyle name="好 2 2 6 2" xfId="39"/>
    <cellStyle name="好 2 2 7" xfId="40"/>
    <cellStyle name="好 2 2 7 2" xfId="41"/>
    <cellStyle name="好 2 2 8" xfId="42"/>
    <cellStyle name="好 2 2 8 2" xfId="43"/>
    <cellStyle name="好 2 2 9" xfId="44"/>
    <cellStyle name="好 2 2 9 2" xfId="45"/>
    <cellStyle name="好 2 3" xfId="46"/>
    <cellStyle name="好 2 3 2" xfId="47"/>
    <cellStyle name="好 2 4" xfId="48"/>
    <cellStyle name="好 2 4 10" xfId="49"/>
    <cellStyle name="好 2 4 11" xfId="50"/>
    <cellStyle name="好 2 4 12" xfId="51"/>
    <cellStyle name="好 2 4 2" xfId="52"/>
    <cellStyle name="好 2 4 2 2" xfId="53"/>
    <cellStyle name="好 2 4 3" xfId="54"/>
    <cellStyle name="好 2 4 3 2" xfId="55"/>
    <cellStyle name="好 2 4 4" xfId="56"/>
    <cellStyle name="好 2 4 4 2" xfId="57"/>
    <cellStyle name="好 2 4 5" xfId="58"/>
    <cellStyle name="好 2 4 6" xfId="59"/>
    <cellStyle name="好 2 4 7" xfId="60"/>
    <cellStyle name="好 2 4 8" xfId="61"/>
    <cellStyle name="好 2 4 9" xfId="62"/>
    <cellStyle name="好 2 5" xfId="63"/>
    <cellStyle name="好 2 5 10" xfId="64"/>
    <cellStyle name="好 2 5 11" xfId="65"/>
    <cellStyle name="好 2 5 2" xfId="66"/>
    <cellStyle name="好 2 5 2 2" xfId="67"/>
    <cellStyle name="好 2 5 3" xfId="68"/>
    <cellStyle name="好 2 5 3 2" xfId="69"/>
    <cellStyle name="好 2 5 4" xfId="70"/>
    <cellStyle name="好 2 5 5" xfId="71"/>
    <cellStyle name="好 2 5 6" xfId="72"/>
    <cellStyle name="好 2 5 7" xfId="73"/>
    <cellStyle name="好 2 5 8" xfId="74"/>
    <cellStyle name="好 2 5 9" xfId="75"/>
    <cellStyle name="好 2 6" xfId="76"/>
    <cellStyle name="好 2 7" xfId="77"/>
    <cellStyle name="好 2 8" xfId="78"/>
    <cellStyle name="好 3" xfId="79"/>
    <cellStyle name="好 3 2" xfId="80"/>
    <cellStyle name="好 3 2 2" xfId="81"/>
    <cellStyle name="好 3 2 3" xfId="82"/>
    <cellStyle name="好 3 2 4" xfId="83"/>
    <cellStyle name="好 3 3" xfId="84"/>
    <cellStyle name="好 3 4" xfId="85"/>
    <cellStyle name="好 3 5" xfId="86"/>
    <cellStyle name="常规 10" xfId="87"/>
    <cellStyle name="常规 10 2" xfId="88"/>
    <cellStyle name="常规 10 2 10" xfId="89"/>
    <cellStyle name="常规 10 2 10 2" xfId="90"/>
    <cellStyle name="常规 10 2 11" xfId="91"/>
    <cellStyle name="常规 10 2 12" xfId="92"/>
    <cellStyle name="常规 10 2 13" xfId="93"/>
    <cellStyle name="常规 10 2 14" xfId="94"/>
    <cellStyle name="常规 10 2 15" xfId="95"/>
    <cellStyle name="常规 10 2 16" xfId="96"/>
    <cellStyle name="常规 10 2 17" xfId="97"/>
    <cellStyle name="常规 10 2 18" xfId="98"/>
    <cellStyle name="常规 10 2 2" xfId="99"/>
    <cellStyle name="常规 10 2 2 2" xfId="100"/>
    <cellStyle name="常规 10 2 3" xfId="101"/>
    <cellStyle name="常规 10 2 3 2" xfId="102"/>
    <cellStyle name="常规 10 2 4" xfId="103"/>
    <cellStyle name="常规 10 2 4 2" xfId="104"/>
    <cellStyle name="常规 10 2 5" xfId="105"/>
    <cellStyle name="常规 10 2 5 2" xfId="106"/>
    <cellStyle name="常规 10 2 6" xfId="107"/>
    <cellStyle name="常规 10 2 6 2" xfId="108"/>
    <cellStyle name="常规 10 2 7" xfId="109"/>
    <cellStyle name="常规 10 2 7 2" xfId="110"/>
    <cellStyle name="常规 10 2 8" xfId="111"/>
    <cellStyle name="常规 10 2 8 2" xfId="112"/>
    <cellStyle name="常规 10 2 9" xfId="113"/>
    <cellStyle name="常规 10 2 9 2" xfId="114"/>
    <cellStyle name="常规 10 3" xfId="115"/>
    <cellStyle name="常规 10 3 2" xfId="116"/>
    <cellStyle name="常规 10 3 2 2" xfId="117"/>
    <cellStyle name="常规 10 3 3" xfId="118"/>
    <cellStyle name="常规 10 4" xfId="119"/>
    <cellStyle name="常规 10 4 10" xfId="120"/>
    <cellStyle name="常规 10 4 10 2" xfId="121"/>
    <cellStyle name="常规 10 4 11" xfId="122"/>
    <cellStyle name="常规 10 4 12" xfId="123"/>
    <cellStyle name="常规 10 4 13" xfId="124"/>
    <cellStyle name="常规 10 4 14" xfId="125"/>
    <cellStyle name="常规 10 4 15" xfId="126"/>
    <cellStyle name="常规 10 4 16" xfId="127"/>
    <cellStyle name="常规 10 4 17" xfId="128"/>
    <cellStyle name="常规 10 4 18" xfId="129"/>
    <cellStyle name="常规 10 4 2" xfId="130"/>
    <cellStyle name="常规 10 4 2 2" xfId="131"/>
    <cellStyle name="常规 10 4 3" xfId="132"/>
    <cellStyle name="常规 10 4 3 2" xfId="133"/>
    <cellStyle name="常规 10 4 4" xfId="134"/>
    <cellStyle name="常规 10 4 4 2" xfId="135"/>
    <cellStyle name="常规 10 4 5" xfId="136"/>
    <cellStyle name="常规 10 4 5 2" xfId="137"/>
    <cellStyle name="常规 10 4 6" xfId="138"/>
    <cellStyle name="常规 10 4 6 2" xfId="139"/>
    <cellStyle name="常规 10 4 7" xfId="140"/>
    <cellStyle name="常规 10 4 7 2" xfId="141"/>
    <cellStyle name="常规 10 4 8" xfId="142"/>
    <cellStyle name="常规 10 4 8 2" xfId="143"/>
    <cellStyle name="常规 10 4 9" xfId="144"/>
    <cellStyle name="常规 10 4 9 2" xfId="145"/>
    <cellStyle name="常规 10 5" xfId="146"/>
    <cellStyle name="常规 10 5 2" xfId="147"/>
    <cellStyle name="常规 10 6" xfId="148"/>
    <cellStyle name="常规 10 6 10" xfId="149"/>
    <cellStyle name="常规 10 6 11" xfId="150"/>
    <cellStyle name="常规 10 6 2" xfId="151"/>
    <cellStyle name="常规 10 6 2 2" xfId="152"/>
    <cellStyle name="常规 10 6 3" xfId="153"/>
    <cellStyle name="常规 10 6 3 2" xfId="154"/>
    <cellStyle name="常规 10 6 4" xfId="155"/>
    <cellStyle name="常规 10 6 5" xfId="156"/>
    <cellStyle name="常规 10 6 6" xfId="157"/>
    <cellStyle name="常规 10 6 7" xfId="158"/>
    <cellStyle name="常规 10 6 8" xfId="159"/>
    <cellStyle name="常规 10 6 9" xfId="160"/>
    <cellStyle name="常规 10 7" xfId="161"/>
    <cellStyle name="常规 10 8" xfId="162"/>
    <cellStyle name="常规 10 9" xfId="163"/>
    <cellStyle name="常规 11" xfId="164"/>
    <cellStyle name="常规 11 2" xfId="165"/>
    <cellStyle name="常规 11 2 10" xfId="166"/>
    <cellStyle name="常规 11 2 10 2" xfId="167"/>
    <cellStyle name="常规 11 2 11" xfId="168"/>
    <cellStyle name="常规 11 2 12" xfId="169"/>
    <cellStyle name="常规 11 2 13" xfId="170"/>
    <cellStyle name="常规 11 2 14" xfId="171"/>
    <cellStyle name="常规 11 2 15" xfId="172"/>
    <cellStyle name="常规 11 2 16" xfId="173"/>
    <cellStyle name="常规 11 2 17" xfId="174"/>
    <cellStyle name="常规 11 2 18" xfId="175"/>
    <cellStyle name="常规 11 2 2" xfId="176"/>
    <cellStyle name="常规 11 2 2 2" xfId="177"/>
    <cellStyle name="常规 11 2 3" xfId="178"/>
    <cellStyle name="常规 11 2 3 2" xfId="179"/>
    <cellStyle name="常规 11 2 4" xfId="180"/>
    <cellStyle name="常规 11 2 4 2" xfId="181"/>
    <cellStyle name="常规 11 2 5" xfId="182"/>
    <cellStyle name="常规 11 2 5 2" xfId="183"/>
    <cellStyle name="常规 11 2 6" xfId="184"/>
    <cellStyle name="常规 11 2 6 2" xfId="185"/>
    <cellStyle name="常规 11 2 7" xfId="186"/>
    <cellStyle name="常规 11 2 7 2" xfId="187"/>
    <cellStyle name="常规 11 2 8" xfId="188"/>
    <cellStyle name="常规 11 2 8 2" xfId="189"/>
    <cellStyle name="常规 11 2 9" xfId="190"/>
    <cellStyle name="常规 11 2 9 2" xfId="191"/>
    <cellStyle name="常规 11 3" xfId="192"/>
    <cellStyle name="常规 11 3 2" xfId="193"/>
    <cellStyle name="常规 11 3 2 2" xfId="194"/>
    <cellStyle name="常规 11 3 3" xfId="195"/>
    <cellStyle name="常规 11 4" xfId="196"/>
    <cellStyle name="常规 11 4 10" xfId="197"/>
    <cellStyle name="常规 11 4 10 2" xfId="198"/>
    <cellStyle name="常规 11 4 11" xfId="199"/>
    <cellStyle name="常规 11 4 12" xfId="200"/>
    <cellStyle name="常规 11 4 13" xfId="201"/>
    <cellStyle name="常规 11 4 14" xfId="202"/>
    <cellStyle name="常规 11 4 15" xfId="203"/>
    <cellStyle name="常规 11 4 16" xfId="204"/>
    <cellStyle name="常规 11 4 17" xfId="205"/>
    <cellStyle name="常规 11 4 18" xfId="206"/>
    <cellStyle name="常规 11 4 2" xfId="207"/>
    <cellStyle name="常规 11 4 2 2" xfId="208"/>
    <cellStyle name="常规 11 4 3" xfId="209"/>
    <cellStyle name="常规 11 4 3 2" xfId="210"/>
    <cellStyle name="常规 11 4 4" xfId="211"/>
    <cellStyle name="常规 11 4 4 2" xfId="212"/>
    <cellStyle name="常规 11 4 5" xfId="213"/>
    <cellStyle name="常规 11 4 5 2" xfId="214"/>
    <cellStyle name="常规 11 4 6" xfId="215"/>
    <cellStyle name="常规 11 4 6 2" xfId="216"/>
    <cellStyle name="常规 11 4 7" xfId="217"/>
    <cellStyle name="常规 11 4 7 2" xfId="218"/>
    <cellStyle name="常规 11 4 8" xfId="219"/>
    <cellStyle name="常规 11 4 8 2" xfId="220"/>
    <cellStyle name="常规 11 4 9" xfId="221"/>
    <cellStyle name="常规 11 4 9 2" xfId="222"/>
    <cellStyle name="常规 11 5" xfId="223"/>
    <cellStyle name="常规 11 5 2" xfId="224"/>
    <cellStyle name="常规 11 6" xfId="225"/>
    <cellStyle name="常规 11 6 10" xfId="226"/>
    <cellStyle name="常规 11 6 11" xfId="227"/>
    <cellStyle name="常规 11 6 2" xfId="228"/>
    <cellStyle name="常规 11 6 2 2" xfId="229"/>
    <cellStyle name="常规 11 6 3" xfId="230"/>
    <cellStyle name="常规 11 6 3 2" xfId="231"/>
    <cellStyle name="常规 11 6 4" xfId="232"/>
    <cellStyle name="常规 11 6 5" xfId="233"/>
    <cellStyle name="常规 11 6 6" xfId="234"/>
    <cellStyle name="常规 11 6 7" xfId="235"/>
    <cellStyle name="常规 11 6 8" xfId="236"/>
    <cellStyle name="常规 11 6 9" xfId="237"/>
    <cellStyle name="常规 11 7" xfId="238"/>
    <cellStyle name="常规 11 8" xfId="239"/>
    <cellStyle name="常规 11 9" xfId="240"/>
    <cellStyle name="常规 12" xfId="241"/>
    <cellStyle name="常规 12 2" xfId="242"/>
    <cellStyle name="常规 12 2 10" xfId="243"/>
    <cellStyle name="常规 12 2 10 2" xfId="244"/>
    <cellStyle name="常规 12 2 11" xfId="245"/>
    <cellStyle name="常规 12 2 12" xfId="246"/>
    <cellStyle name="常规 12 2 13" xfId="247"/>
    <cellStyle name="常规 12 2 14" xfId="248"/>
    <cellStyle name="常规 12 2 15" xfId="249"/>
    <cellStyle name="常规 12 2 16" xfId="250"/>
    <cellStyle name="常规 12 2 17" xfId="251"/>
    <cellStyle name="常规 12 2 18" xfId="252"/>
    <cellStyle name="常规 12 2 2" xfId="253"/>
    <cellStyle name="常规 12 2 2 2" xfId="254"/>
    <cellStyle name="常规 12 2 3" xfId="255"/>
    <cellStyle name="常规 12 2 3 2" xfId="256"/>
    <cellStyle name="常规 12 2 4" xfId="257"/>
    <cellStyle name="常规 12 2 4 2" xfId="258"/>
    <cellStyle name="常规 12 2 5" xfId="259"/>
    <cellStyle name="常规 12 2 5 2" xfId="260"/>
    <cellStyle name="常规 12 2 6" xfId="261"/>
    <cellStyle name="常规 12 2 6 2" xfId="262"/>
    <cellStyle name="常规 12 2 7" xfId="263"/>
    <cellStyle name="常规 12 2 7 2" xfId="264"/>
    <cellStyle name="常规 12 2 8" xfId="265"/>
    <cellStyle name="常规 12 2 8 2" xfId="266"/>
    <cellStyle name="常规 12 2 9" xfId="267"/>
    <cellStyle name="常规 12 2 9 2" xfId="268"/>
    <cellStyle name="常规 12 3" xfId="269"/>
    <cellStyle name="常规 12 3 2" xfId="270"/>
    <cellStyle name="常规 12 3 2 2" xfId="271"/>
    <cellStyle name="常规 12 3 3" xfId="272"/>
    <cellStyle name="常规 12 4" xfId="273"/>
    <cellStyle name="常规 12 4 10" xfId="274"/>
    <cellStyle name="常规 12 4 10 2" xfId="275"/>
    <cellStyle name="常规 12 4 11" xfId="276"/>
    <cellStyle name="常规 12 4 12" xfId="277"/>
    <cellStyle name="常规 12 4 13" xfId="278"/>
    <cellStyle name="常规 12 4 14" xfId="279"/>
    <cellStyle name="常规 12 4 15" xfId="280"/>
    <cellStyle name="常规 12 4 16" xfId="281"/>
    <cellStyle name="常规 12 4 17" xfId="282"/>
    <cellStyle name="常规 12 4 18" xfId="283"/>
    <cellStyle name="常规 12 4 2" xfId="284"/>
    <cellStyle name="常规 12 4 2 2" xfId="285"/>
    <cellStyle name="常规 12 4 3" xfId="286"/>
    <cellStyle name="常规 12 4 3 2" xfId="287"/>
    <cellStyle name="常规 12 4 4" xfId="288"/>
    <cellStyle name="常规 12 4 4 2" xfId="289"/>
    <cellStyle name="常规 12 4 5" xfId="290"/>
    <cellStyle name="常规 12 4 5 2" xfId="291"/>
    <cellStyle name="常规 12 4 6" xfId="292"/>
    <cellStyle name="常规 12 4 6 2" xfId="293"/>
    <cellStyle name="常规 12 4 7" xfId="294"/>
    <cellStyle name="常规 12 4 7 2" xfId="295"/>
    <cellStyle name="常规 12 4 8" xfId="296"/>
    <cellStyle name="常规 12 4 8 2" xfId="297"/>
    <cellStyle name="常规 12 4 9" xfId="298"/>
    <cellStyle name="常规 12 4 9 2" xfId="299"/>
    <cellStyle name="常规 12 5" xfId="300"/>
    <cellStyle name="常规 12 5 2" xfId="301"/>
    <cellStyle name="常规 12 6" xfId="302"/>
    <cellStyle name="常规 12 6 10" xfId="303"/>
    <cellStyle name="常规 12 6 11" xfId="304"/>
    <cellStyle name="常规 12 6 2" xfId="305"/>
    <cellStyle name="常规 12 6 2 2" xfId="306"/>
    <cellStyle name="常规 12 6 3" xfId="307"/>
    <cellStyle name="常规 12 6 3 2" xfId="308"/>
    <cellStyle name="常规 12 6 4" xfId="309"/>
    <cellStyle name="常规 12 6 5" xfId="310"/>
    <cellStyle name="常规 12 6 6" xfId="311"/>
    <cellStyle name="常规 12 6 7" xfId="312"/>
    <cellStyle name="常规 12 6 8" xfId="313"/>
    <cellStyle name="常规 12 6 9" xfId="314"/>
    <cellStyle name="常规 12 7" xfId="315"/>
    <cellStyle name="常规 12 8" xfId="316"/>
    <cellStyle name="常规 12 9" xfId="317"/>
    <cellStyle name="常规 13" xfId="318"/>
    <cellStyle name="常规 13 2" xfId="319"/>
    <cellStyle name="常规 13 2 10" xfId="320"/>
    <cellStyle name="常规 13 2 10 2" xfId="321"/>
    <cellStyle name="常规 13 2 11" xfId="322"/>
    <cellStyle name="常规 13 2 12" xfId="323"/>
    <cellStyle name="常规 13 2 13" xfId="324"/>
    <cellStyle name="常规 13 2 14" xfId="325"/>
    <cellStyle name="常规 13 2 15" xfId="326"/>
    <cellStyle name="常规 13 2 16" xfId="327"/>
    <cellStyle name="常规 13 2 17" xfId="328"/>
    <cellStyle name="常规 13 2 18" xfId="329"/>
    <cellStyle name="常规 13 2 2" xfId="330"/>
    <cellStyle name="常规 13 2 2 2" xfId="331"/>
    <cellStyle name="常规 13 2 3" xfId="332"/>
    <cellStyle name="常规 13 2 3 2" xfId="333"/>
    <cellStyle name="常规 13 2 4" xfId="334"/>
    <cellStyle name="常规 13 2 4 2" xfId="335"/>
    <cellStyle name="常规 13 2 5" xfId="336"/>
    <cellStyle name="常规 13 2 5 2" xfId="337"/>
    <cellStyle name="常规 13 2 6" xfId="338"/>
    <cellStyle name="常规 13 2 6 2" xfId="339"/>
    <cellStyle name="常规 13 2 7" xfId="340"/>
    <cellStyle name="常规 13 2 7 2" xfId="341"/>
    <cellStyle name="常规 13 2 8" xfId="342"/>
    <cellStyle name="常规 13 2 8 2" xfId="343"/>
    <cellStyle name="常规 13 2 9" xfId="344"/>
    <cellStyle name="常规 13 2 9 2" xfId="345"/>
    <cellStyle name="常规 13 3" xfId="346"/>
    <cellStyle name="常规 13 3 2" xfId="347"/>
    <cellStyle name="常规 13 3 2 2" xfId="348"/>
    <cellStyle name="常规 13 3 3" xfId="349"/>
    <cellStyle name="常规 13 4" xfId="350"/>
    <cellStyle name="常规 13 4 10" xfId="351"/>
    <cellStyle name="常规 13 4 10 2" xfId="352"/>
    <cellStyle name="常规 13 4 11" xfId="353"/>
    <cellStyle name="常规 13 4 12" xfId="354"/>
    <cellStyle name="常规 13 4 13" xfId="355"/>
    <cellStyle name="常规 13 4 14" xfId="356"/>
    <cellStyle name="常规 13 4 15" xfId="357"/>
    <cellStyle name="常规 13 4 16" xfId="358"/>
    <cellStyle name="常规 13 4 17" xfId="359"/>
    <cellStyle name="常规 13 4 18" xfId="360"/>
    <cellStyle name="常规 13 4 2" xfId="361"/>
    <cellStyle name="常规 13 4 2 2" xfId="362"/>
    <cellStyle name="常规 13 4 3" xfId="363"/>
    <cellStyle name="常规 13 4 3 2" xfId="364"/>
    <cellStyle name="常规 13 4 4" xfId="365"/>
    <cellStyle name="常规 13 4 4 2" xfId="366"/>
    <cellStyle name="常规 13 4 5" xfId="367"/>
    <cellStyle name="常规 13 4 5 2" xfId="368"/>
    <cellStyle name="常规 13 4 6" xfId="369"/>
    <cellStyle name="常规 13 4 6 2" xfId="370"/>
    <cellStyle name="常规 13 4 7" xfId="371"/>
    <cellStyle name="常规 13 4 7 2" xfId="372"/>
    <cellStyle name="常规 13 4 8" xfId="373"/>
    <cellStyle name="常规 13 4 8 2" xfId="374"/>
    <cellStyle name="常规 13 4 9" xfId="375"/>
    <cellStyle name="常规 13 4 9 2" xfId="376"/>
    <cellStyle name="常规 13 5" xfId="377"/>
    <cellStyle name="常规 13 5 2" xfId="378"/>
    <cellStyle name="常规 13 6" xfId="379"/>
    <cellStyle name="常规 13 6 10" xfId="380"/>
    <cellStyle name="常规 13 6 11" xfId="381"/>
    <cellStyle name="常规 13 6 2" xfId="382"/>
    <cellStyle name="常规 13 6 2 2" xfId="383"/>
    <cellStyle name="常规 13 6 3" xfId="384"/>
    <cellStyle name="常规 13 6 3 2" xfId="385"/>
    <cellStyle name="常规 13 6 4" xfId="386"/>
    <cellStyle name="常规 13 6 5" xfId="387"/>
    <cellStyle name="常规 13 6 6" xfId="388"/>
    <cellStyle name="常规 13 6 7" xfId="389"/>
    <cellStyle name="常规 13 6 8" xfId="390"/>
    <cellStyle name="常规 13 6 9" xfId="391"/>
    <cellStyle name="常规 13 7" xfId="392"/>
    <cellStyle name="常规 13 8" xfId="393"/>
    <cellStyle name="常规 13 9" xfId="394"/>
    <cellStyle name="常规 14" xfId="395"/>
    <cellStyle name="常规 14 10" xfId="396"/>
    <cellStyle name="常规 14 10 2" xfId="397"/>
    <cellStyle name="常规 14 11" xfId="398"/>
    <cellStyle name="常规 14 11 2" xfId="399"/>
    <cellStyle name="常规 14 12" xfId="400"/>
    <cellStyle name="常规 14 12 2" xfId="401"/>
    <cellStyle name="常规 14 13" xfId="402"/>
    <cellStyle name="常规 14 14" xfId="403"/>
    <cellStyle name="常规 14 15" xfId="404"/>
    <cellStyle name="常规 14 16" xfId="405"/>
    <cellStyle name="常规 14 17" xfId="406"/>
    <cellStyle name="常规 14 18" xfId="407"/>
    <cellStyle name="常规 14 19" xfId="408"/>
    <cellStyle name="常规 14 2" xfId="409"/>
    <cellStyle name="常规 14 2 2" xfId="410"/>
    <cellStyle name="常规 14 2 2 2" xfId="411"/>
    <cellStyle name="常规 14 2 3" xfId="412"/>
    <cellStyle name="常规 14 20" xfId="413"/>
    <cellStyle name="常规 14 21" xfId="414"/>
    <cellStyle name="常规 14 3" xfId="415"/>
    <cellStyle name="常规 14 3 2" xfId="416"/>
    <cellStyle name="常规 14 4" xfId="417"/>
    <cellStyle name="常规 14 4 2" xfId="418"/>
    <cellStyle name="常规 14 5" xfId="419"/>
    <cellStyle name="常规 14 5 2" xfId="420"/>
    <cellStyle name="常规 14 6" xfId="421"/>
    <cellStyle name="常规 14 6 2" xfId="422"/>
    <cellStyle name="常规 14 7" xfId="423"/>
    <cellStyle name="常规 14 7 10" xfId="424"/>
    <cellStyle name="常规 14 7 11" xfId="425"/>
    <cellStyle name="常规 14 7 12" xfId="426"/>
    <cellStyle name="常规 14 7 2" xfId="427"/>
    <cellStyle name="常规 14 7 2 2" xfId="428"/>
    <cellStyle name="常规 14 7 3" xfId="429"/>
    <cellStyle name="常规 14 7 3 2" xfId="430"/>
    <cellStyle name="常规 14 7 4" xfId="431"/>
    <cellStyle name="常规 14 7 4 2" xfId="432"/>
    <cellStyle name="常规 14 7 5" xfId="433"/>
    <cellStyle name="常规 14 7 6" xfId="434"/>
    <cellStyle name="常规 14 7 7" xfId="435"/>
    <cellStyle name="常规 14 7 8" xfId="436"/>
    <cellStyle name="常规 14 7 9" xfId="437"/>
    <cellStyle name="常规 14 8" xfId="438"/>
    <cellStyle name="常规 14 8 2" xfId="439"/>
    <cellStyle name="常规 14 9" xfId="440"/>
    <cellStyle name="常规 14 9 2" xfId="441"/>
    <cellStyle name="常规 15" xfId="442"/>
    <cellStyle name="常规 15 2" xfId="443"/>
    <cellStyle name="常规 15 2 10" xfId="444"/>
    <cellStyle name="常规 15 2 10 2" xfId="445"/>
    <cellStyle name="常规 15 2 11" xfId="446"/>
    <cellStyle name="常规 15 2 12" xfId="447"/>
    <cellStyle name="常规 15 2 13" xfId="448"/>
    <cellStyle name="常规 15 2 14" xfId="449"/>
    <cellStyle name="常规 15 2 15" xfId="450"/>
    <cellStyle name="常规 15 2 16" xfId="451"/>
    <cellStyle name="常规 15 2 17" xfId="452"/>
    <cellStyle name="常规 15 2 18" xfId="453"/>
    <cellStyle name="常规 15 2 2" xfId="454"/>
    <cellStyle name="常规 15 2 2 2" xfId="455"/>
    <cellStyle name="常规 15 2 3" xfId="456"/>
    <cellStyle name="常规 15 2 3 2" xfId="457"/>
    <cellStyle name="常规 15 2 4" xfId="458"/>
    <cellStyle name="常规 15 2 4 2" xfId="459"/>
    <cellStyle name="常规 15 2 5" xfId="460"/>
    <cellStyle name="常规 15 2 5 2" xfId="461"/>
    <cellStyle name="常规 15 2 6" xfId="462"/>
    <cellStyle name="常规 15 2 6 2" xfId="463"/>
    <cellStyle name="常规 15 2 7" xfId="464"/>
    <cellStyle name="常规 15 2 7 2" xfId="465"/>
    <cellStyle name="常规 15 2 8" xfId="466"/>
    <cellStyle name="常规 15 2 8 2" xfId="467"/>
    <cellStyle name="常规 15 2 9" xfId="468"/>
    <cellStyle name="常规 15 2 9 2" xfId="469"/>
    <cellStyle name="常规 15 3" xfId="470"/>
    <cellStyle name="常规 15 3 2" xfId="471"/>
    <cellStyle name="常规 15 4" xfId="472"/>
    <cellStyle name="常规 15 4 10" xfId="473"/>
    <cellStyle name="常规 15 4 11" xfId="474"/>
    <cellStyle name="常规 15 4 2" xfId="475"/>
    <cellStyle name="常规 15 4 2 2" xfId="476"/>
    <cellStyle name="常规 15 4 3" xfId="477"/>
    <cellStyle name="常规 15 4 3 2" xfId="478"/>
    <cellStyle name="常规 15 4 4" xfId="479"/>
    <cellStyle name="常规 15 4 5" xfId="480"/>
    <cellStyle name="常规 15 4 6" xfId="481"/>
    <cellStyle name="常规 15 4 7" xfId="482"/>
    <cellStyle name="常规 15 4 8" xfId="483"/>
    <cellStyle name="常规 15 4 9" xfId="484"/>
    <cellStyle name="常规 15 5" xfId="485"/>
    <cellStyle name="常规 15 6" xfId="486"/>
    <cellStyle name="常规 16" xfId="487"/>
    <cellStyle name="常规 16 2" xfId="488"/>
    <cellStyle name="常规 16 2 10" xfId="489"/>
    <cellStyle name="常规 16 2 10 2" xfId="490"/>
    <cellStyle name="常规 16 2 11" xfId="491"/>
    <cellStyle name="常规 16 2 12" xfId="492"/>
    <cellStyle name="常规 16 2 13" xfId="493"/>
    <cellStyle name="常规 16 2 14" xfId="494"/>
    <cellStyle name="常规 16 2 15" xfId="495"/>
    <cellStyle name="常规 16 2 16" xfId="496"/>
    <cellStyle name="常规 16 2 17" xfId="497"/>
    <cellStyle name="常规 16 2 18" xfId="498"/>
    <cellStyle name="常规 16 2 2" xfId="499"/>
    <cellStyle name="常规 16 2 2 2" xfId="500"/>
    <cellStyle name="常规 16 2 3" xfId="501"/>
    <cellStyle name="常规 16 2 3 2" xfId="502"/>
    <cellStyle name="常规 16 2 4" xfId="503"/>
    <cellStyle name="常规 16 2 4 2" xfId="504"/>
    <cellStyle name="常规 16 2 5" xfId="505"/>
    <cellStyle name="常规 16 2 5 2" xfId="506"/>
    <cellStyle name="常规 16 2 6" xfId="507"/>
    <cellStyle name="常规 16 2 6 2" xfId="508"/>
    <cellStyle name="常规 16 2 7" xfId="509"/>
    <cellStyle name="常规 16 2 7 2" xfId="510"/>
    <cellStyle name="常规 16 2 8" xfId="511"/>
    <cellStyle name="常规 16 2 8 2" xfId="512"/>
    <cellStyle name="常规 16 2 9" xfId="513"/>
    <cellStyle name="常规 16 2 9 2" xfId="514"/>
    <cellStyle name="常规 16 3" xfId="515"/>
    <cellStyle name="常规 16 3 2" xfId="516"/>
    <cellStyle name="常规 16 4" xfId="517"/>
    <cellStyle name="常规 16 4 10" xfId="518"/>
    <cellStyle name="常规 16 4 11" xfId="519"/>
    <cellStyle name="常规 16 4 2" xfId="520"/>
    <cellStyle name="常规 16 4 2 2" xfId="521"/>
    <cellStyle name="常规 16 4 3" xfId="522"/>
    <cellStyle name="常规 16 4 3 2" xfId="523"/>
    <cellStyle name="常规 16 4 4" xfId="524"/>
    <cellStyle name="常规 16 4 5" xfId="525"/>
    <cellStyle name="常规 16 4 6" xfId="526"/>
    <cellStyle name="常规 16 4 7" xfId="527"/>
    <cellStyle name="常规 16 4 8" xfId="528"/>
    <cellStyle name="常规 16 4 9" xfId="529"/>
    <cellStyle name="常规 16 5" xfId="530"/>
    <cellStyle name="常规 16 6" xfId="531"/>
    <cellStyle name="常规 17" xfId="532"/>
    <cellStyle name="常规 17 2" xfId="533"/>
    <cellStyle name="常规 17 2 10" xfId="534"/>
    <cellStyle name="常规 17 2 11" xfId="535"/>
    <cellStyle name="常规 17 2 12" xfId="536"/>
    <cellStyle name="常规 17 2 13" xfId="537"/>
    <cellStyle name="常规 17 2 14" xfId="538"/>
    <cellStyle name="常规 17 2 15" xfId="539"/>
    <cellStyle name="常规 17 2 16" xfId="540"/>
    <cellStyle name="常规 17 2 17" xfId="541"/>
    <cellStyle name="常规 17 2 2" xfId="542"/>
    <cellStyle name="常规 17 2 2 2" xfId="543"/>
    <cellStyle name="常规 17 2 3" xfId="544"/>
    <cellStyle name="常规 17 2 3 2" xfId="545"/>
    <cellStyle name="常规 17 2 4" xfId="546"/>
    <cellStyle name="常规 17 2 4 2" xfId="547"/>
    <cellStyle name="常规 17 2 5" xfId="548"/>
    <cellStyle name="常规 17 2 5 2" xfId="549"/>
    <cellStyle name="常规 17 2 6" xfId="550"/>
    <cellStyle name="常规 17 2 6 2" xfId="551"/>
    <cellStyle name="常规 17 2 7" xfId="552"/>
    <cellStyle name="常规 17 2 7 2" xfId="553"/>
    <cellStyle name="常规 17 2 8" xfId="554"/>
    <cellStyle name="常规 17 2 8 2" xfId="555"/>
    <cellStyle name="常规 17 2 9" xfId="556"/>
    <cellStyle name="常规 17 2 9 2" xfId="557"/>
    <cellStyle name="常规 17 3" xfId="558"/>
    <cellStyle name="常规 17 3 2" xfId="559"/>
    <cellStyle name="常规 17 3 2 2" xfId="560"/>
    <cellStyle name="常规 17 3 3" xfId="561"/>
    <cellStyle name="常规 17 3 3 2" xfId="562"/>
    <cellStyle name="常规 17 3 4" xfId="563"/>
    <cellStyle name="常规 17 4" xfId="564"/>
    <cellStyle name="常规 17 4 10" xfId="565"/>
    <cellStyle name="常规 17 4 11" xfId="566"/>
    <cellStyle name="常规 17 4 12" xfId="567"/>
    <cellStyle name="常规 17 4 2" xfId="568"/>
    <cellStyle name="常规 17 4 2 2" xfId="569"/>
    <cellStyle name="常规 17 4 3" xfId="570"/>
    <cellStyle name="常规 17 4 3 2" xfId="571"/>
    <cellStyle name="常规 17 4 4" xfId="572"/>
    <cellStyle name="常规 17 4 4 2" xfId="573"/>
    <cellStyle name="常规 17 4 5" xfId="574"/>
    <cellStyle name="常规 17 4 6" xfId="575"/>
    <cellStyle name="常规 17 4 7" xfId="576"/>
    <cellStyle name="常规 17 4 8" xfId="577"/>
    <cellStyle name="常规 17 4 9" xfId="578"/>
    <cellStyle name="常规 17 5" xfId="579"/>
    <cellStyle name="常规 17 5 10" xfId="580"/>
    <cellStyle name="常规 17 5 11" xfId="581"/>
    <cellStyle name="常规 17 5 2" xfId="582"/>
    <cellStyle name="常规 17 5 2 2" xfId="583"/>
    <cellStyle name="常规 17 5 3" xfId="584"/>
    <cellStyle name="常规 17 5 3 2" xfId="585"/>
    <cellStyle name="常规 17 5 4" xfId="586"/>
    <cellStyle name="常规 17 5 5" xfId="587"/>
    <cellStyle name="常规 17 5 6" xfId="588"/>
    <cellStyle name="常规 17 5 7" xfId="589"/>
    <cellStyle name="常规 17 5 8" xfId="590"/>
    <cellStyle name="常规 17 5 9" xfId="591"/>
    <cellStyle name="常规 17 6" xfId="592"/>
    <cellStyle name="常规 17 7" xfId="593"/>
    <cellStyle name="常规 17 8" xfId="594"/>
    <cellStyle name="常规 17 9" xfId="595"/>
    <cellStyle name="常规 18" xfId="596"/>
    <cellStyle name="常规 18 2" xfId="597"/>
    <cellStyle name="常规 18 2 10" xfId="598"/>
    <cellStyle name="常规 18 2 11" xfId="599"/>
    <cellStyle name="常规 18 2 12" xfId="600"/>
    <cellStyle name="常规 18 2 13" xfId="601"/>
    <cellStyle name="常规 18 2 14" xfId="602"/>
    <cellStyle name="常规 18 2 15" xfId="603"/>
    <cellStyle name="常规 18 2 16" xfId="604"/>
    <cellStyle name="常规 18 2 17" xfId="605"/>
    <cellStyle name="常规 18 2 2" xfId="606"/>
    <cellStyle name="常规 18 2 2 2" xfId="607"/>
    <cellStyle name="常规 18 2 3" xfId="608"/>
    <cellStyle name="常规 18 2 3 2" xfId="609"/>
    <cellStyle name="常规 18 2 4" xfId="610"/>
    <cellStyle name="常规 18 2 4 2" xfId="611"/>
    <cellStyle name="常规 18 2 5" xfId="612"/>
    <cellStyle name="常规 18 2 5 2" xfId="613"/>
    <cellStyle name="常规 18 2 6" xfId="614"/>
    <cellStyle name="常规 18 2 6 2" xfId="615"/>
    <cellStyle name="常规 18 2 7" xfId="616"/>
    <cellStyle name="常规 18 2 7 2" xfId="617"/>
    <cellStyle name="常规 18 2 8" xfId="618"/>
    <cellStyle name="常规 18 2 8 2" xfId="619"/>
    <cellStyle name="常规 18 2 9" xfId="620"/>
    <cellStyle name="常规 18 2 9 2" xfId="621"/>
    <cellStyle name="常规 18 3" xfId="622"/>
    <cellStyle name="常规 18 3 2" xfId="623"/>
    <cellStyle name="常规 18 3 2 2" xfId="624"/>
    <cellStyle name="常规 18 3 3" xfId="625"/>
    <cellStyle name="常规 18 3 3 2" xfId="626"/>
    <cellStyle name="常规 18 3 4" xfId="627"/>
    <cellStyle name="常规 18 4" xfId="628"/>
    <cellStyle name="常规 18 4 10" xfId="629"/>
    <cellStyle name="常规 18 4 11" xfId="630"/>
    <cellStyle name="常规 18 4 12" xfId="631"/>
    <cellStyle name="常规 18 4 2" xfId="632"/>
    <cellStyle name="常规 18 4 2 2" xfId="633"/>
    <cellStyle name="常规 18 4 3" xfId="634"/>
    <cellStyle name="常规 18 4 3 2" xfId="635"/>
    <cellStyle name="常规 18 4 4" xfId="636"/>
    <cellStyle name="常规 18 4 4 2" xfId="637"/>
    <cellStyle name="常规 18 4 5" xfId="638"/>
    <cellStyle name="常规 18 4 6" xfId="639"/>
    <cellStyle name="常规 18 4 7" xfId="640"/>
    <cellStyle name="常规 18 4 8" xfId="641"/>
    <cellStyle name="常规 18 4 9" xfId="642"/>
    <cellStyle name="常规 18 5" xfId="643"/>
    <cellStyle name="常规 18 5 10" xfId="644"/>
    <cellStyle name="常规 18 5 11" xfId="645"/>
    <cellStyle name="常规 18 5 2" xfId="646"/>
    <cellStyle name="常规 18 5 2 2" xfId="647"/>
    <cellStyle name="常规 18 5 3" xfId="648"/>
    <cellStyle name="常规 18 5 3 2" xfId="649"/>
    <cellStyle name="常规 18 5 4" xfId="650"/>
    <cellStyle name="常规 18 5 5" xfId="651"/>
    <cellStyle name="常规 18 5 6" xfId="652"/>
    <cellStyle name="常规 18 5 7" xfId="653"/>
    <cellStyle name="常规 18 5 8" xfId="654"/>
    <cellStyle name="常规 18 5 9" xfId="655"/>
    <cellStyle name="常规 18 6" xfId="656"/>
    <cellStyle name="常规 18 7" xfId="657"/>
    <cellStyle name="常规 18 8" xfId="658"/>
    <cellStyle name="常规 18 9" xfId="659"/>
    <cellStyle name="常规 19" xfId="660"/>
    <cellStyle name="常规 19 2" xfId="661"/>
    <cellStyle name="常规 19 2 10" xfId="662"/>
    <cellStyle name="常规 19 2 11" xfId="663"/>
    <cellStyle name="常规 19 2 12" xfId="664"/>
    <cellStyle name="常规 19 2 13" xfId="665"/>
    <cellStyle name="常规 19 2 14" xfId="666"/>
    <cellStyle name="常规 19 2 15" xfId="667"/>
    <cellStyle name="常规 19 2 16" xfId="668"/>
    <cellStyle name="常规 19 2 2" xfId="669"/>
    <cellStyle name="常规 19 2 2 2" xfId="670"/>
    <cellStyle name="常规 19 2 3" xfId="671"/>
    <cellStyle name="常规 19 2 3 2" xfId="672"/>
    <cellStyle name="常规 19 2 4" xfId="673"/>
    <cellStyle name="常规 19 2 4 2" xfId="674"/>
    <cellStyle name="常规 19 2 5" xfId="675"/>
    <cellStyle name="常规 19 2 5 2" xfId="676"/>
    <cellStyle name="常规 19 2 6" xfId="677"/>
    <cellStyle name="常规 19 2 6 2" xfId="678"/>
    <cellStyle name="常规 19 2 7" xfId="679"/>
    <cellStyle name="常规 19 2 7 2" xfId="680"/>
    <cellStyle name="常规 19 2 8" xfId="681"/>
    <cellStyle name="常规 19 2 8 2" xfId="682"/>
    <cellStyle name="常规 19 2 9" xfId="683"/>
    <cellStyle name="常规 19 3" xfId="684"/>
    <cellStyle name="常规 19 3 10" xfId="685"/>
    <cellStyle name="常规 19 3 11" xfId="686"/>
    <cellStyle name="常规 19 3 2" xfId="687"/>
    <cellStyle name="常规 19 3 2 2" xfId="688"/>
    <cellStyle name="常规 19 3 3" xfId="689"/>
    <cellStyle name="常规 19 3 3 2" xfId="690"/>
    <cellStyle name="常规 19 3 4" xfId="691"/>
    <cellStyle name="常规 19 3 5" xfId="692"/>
    <cellStyle name="常规 19 3 6" xfId="693"/>
    <cellStyle name="常规 19 3 7" xfId="694"/>
    <cellStyle name="常规 19 3 8" xfId="695"/>
    <cellStyle name="常规 19 3 9" xfId="696"/>
    <cellStyle name="常规 19 4" xfId="697"/>
    <cellStyle name="常规 19 5" xfId="698"/>
    <cellStyle name="常规 19 6" xfId="699"/>
    <cellStyle name="常规 2" xfId="700"/>
    <cellStyle name="常规 2 10" xfId="701"/>
    <cellStyle name="常规 2 10 2" xfId="702"/>
    <cellStyle name="常规 2 11" xfId="703"/>
    <cellStyle name="常规 2 11 2" xfId="704"/>
    <cellStyle name="常规 2 12" xfId="705"/>
    <cellStyle name="常规 2 12 2" xfId="706"/>
    <cellStyle name="常规 2 13" xfId="707"/>
    <cellStyle name="常规 2 13 2" xfId="708"/>
    <cellStyle name="常规 2 14" xfId="709"/>
    <cellStyle name="常规 2 14 2" xfId="710"/>
    <cellStyle name="常规 2 15" xfId="711"/>
    <cellStyle name="常规 2 15 2" xfId="712"/>
    <cellStyle name="常规 2 16" xfId="713"/>
    <cellStyle name="常规 2 17" xfId="714"/>
    <cellStyle name="常规 2 18" xfId="715"/>
    <cellStyle name="常规 2 19" xfId="716"/>
    <cellStyle name="常规 2 2" xfId="717"/>
    <cellStyle name="常规 2 2 10" xfId="718"/>
    <cellStyle name="常规 2 2 2" xfId="719"/>
    <cellStyle name="常规 2 2 2 2" xfId="720"/>
    <cellStyle name="常规 2 2 2 2 2" xfId="721"/>
    <cellStyle name="常规 2 2 2 2 2 2" xfId="722"/>
    <cellStyle name="常规 2 2 2 2 3" xfId="723"/>
    <cellStyle name="常规 2 2 2 2 3 2" xfId="724"/>
    <cellStyle name="常规 2 2 2 2 4" xfId="725"/>
    <cellStyle name="常规 2 2 2 3" xfId="726"/>
    <cellStyle name="常规 2 2 2 3 10" xfId="727"/>
    <cellStyle name="常规 2 2 2 3 10 2" xfId="728"/>
    <cellStyle name="常规 2 2 2 3 11" xfId="729"/>
    <cellStyle name="常规 2 2 2 3 11 2" xfId="730"/>
    <cellStyle name="常规 2 2 2 3 12" xfId="731"/>
    <cellStyle name="常规 2 2 2 3 12 2" xfId="732"/>
    <cellStyle name="常规 2 2 2 3 13" xfId="733"/>
    <cellStyle name="常规 2 2 2 3 14" xfId="734"/>
    <cellStyle name="常规 2 2 2 3 15" xfId="735"/>
    <cellStyle name="常规 2 2 2 3 16" xfId="736"/>
    <cellStyle name="常规 2 2 2 3 17" xfId="737"/>
    <cellStyle name="常规 2 2 2 3 18" xfId="738"/>
    <cellStyle name="常规 2 2 2 3 19" xfId="739"/>
    <cellStyle name="常规 2 2 2 3 2" xfId="740"/>
    <cellStyle name="常规 2 2 2 3 2 2" xfId="741"/>
    <cellStyle name="常规 2 2 2 3 20" xfId="742"/>
    <cellStyle name="常规 2 2 2 3 3" xfId="743"/>
    <cellStyle name="常规 2 2 2 3 3 2" xfId="744"/>
    <cellStyle name="常规 2 2 2 3 4" xfId="745"/>
    <cellStyle name="常规 2 2 2 3 4 2" xfId="746"/>
    <cellStyle name="常规 2 2 2 3 5" xfId="747"/>
    <cellStyle name="常规 2 2 2 3 5 2" xfId="748"/>
    <cellStyle name="常规 2 2 2 3 6" xfId="749"/>
    <cellStyle name="常规 2 2 2 3 6 2" xfId="750"/>
    <cellStyle name="常规 2 2 2 3 7" xfId="751"/>
    <cellStyle name="常规 2 2 2 3 7 2" xfId="752"/>
    <cellStyle name="常规 2 2 2 3 8" xfId="753"/>
    <cellStyle name="常规 2 2 2 3 8 2" xfId="754"/>
    <cellStyle name="常规 2 2 2 3 9" xfId="755"/>
    <cellStyle name="常规 2 2 2 3 9 2" xfId="756"/>
    <cellStyle name="常规 2 2 2 4" xfId="757"/>
    <cellStyle name="常规 2 2 2 4 2" xfId="758"/>
    <cellStyle name="常规 2 2 2 5" xfId="759"/>
    <cellStyle name="常规 2 2 3" xfId="760"/>
    <cellStyle name="常规 2 2 3 10" xfId="761"/>
    <cellStyle name="常规 2 2 3 10 2" xfId="762"/>
    <cellStyle name="常规 2 2 3 11" xfId="763"/>
    <cellStyle name="常规 2 2 3 11 2" xfId="764"/>
    <cellStyle name="常规 2 2 3 12" xfId="765"/>
    <cellStyle name="常规 2 2 3 12 2" xfId="766"/>
    <cellStyle name="常规 2 2 3 13" xfId="767"/>
    <cellStyle name="常规 2 2 3 13 2" xfId="768"/>
    <cellStyle name="常规 2 2 3 14" xfId="769"/>
    <cellStyle name="常规 2 2 3 14 2" xfId="770"/>
    <cellStyle name="常规 2 2 3 15" xfId="771"/>
    <cellStyle name="常规 2 2 3 16" xfId="772"/>
    <cellStyle name="常规 2 2 3 17" xfId="773"/>
    <cellStyle name="常规 2 2 3 18" xfId="774"/>
    <cellStyle name="常规 2 2 3 19" xfId="775"/>
    <cellStyle name="常规 2 2 3 2" xfId="776"/>
    <cellStyle name="常规 2 2 3 2 2" xfId="777"/>
    <cellStyle name="常规 2 2 3 2 2 2" xfId="778"/>
    <cellStyle name="常规 2 2 3 2 3" xfId="779"/>
    <cellStyle name="常规 2 2 3 2 3 2" xfId="780"/>
    <cellStyle name="常规 2 2 3 2 4" xfId="781"/>
    <cellStyle name="常规 2 2 3 20" xfId="782"/>
    <cellStyle name="常规 2 2 3 21" xfId="783"/>
    <cellStyle name="常规 2 2 3 22" xfId="784"/>
    <cellStyle name="常规 2 2 3 3" xfId="785"/>
    <cellStyle name="常规 2 2 3 3 10" xfId="786"/>
    <cellStyle name="常规 2 2 3 3 10 2" xfId="787"/>
    <cellStyle name="常规 2 2 3 3 11" xfId="788"/>
    <cellStyle name="常规 2 2 3 3 11 2" xfId="789"/>
    <cellStyle name="常规 2 2 3 3 12" xfId="790"/>
    <cellStyle name="常规 2 2 3 3 12 2" xfId="791"/>
    <cellStyle name="常规 2 2 3 3 13" xfId="792"/>
    <cellStyle name="常规 2 2 3 3 14" xfId="793"/>
    <cellStyle name="常规 2 2 3 3 15" xfId="794"/>
    <cellStyle name="常规 2 2 3 3 16" xfId="795"/>
    <cellStyle name="常规 2 2 3 3 17" xfId="796"/>
    <cellStyle name="常规 2 2 3 3 18" xfId="797"/>
    <cellStyle name="常规 2 2 3 3 19" xfId="798"/>
    <cellStyle name="常规 2 2 3 3 2" xfId="799"/>
    <cellStyle name="常规 2 2 3 3 2 2" xfId="800"/>
    <cellStyle name="常规 2 2 3 3 20" xfId="801"/>
    <cellStyle name="常规 2 2 3 3 3" xfId="802"/>
    <cellStyle name="常规 2 2 3 3 3 2" xfId="803"/>
    <cellStyle name="常规 2 2 3 3 4" xfId="804"/>
    <cellStyle name="常规 2 2 3 3 4 2" xfId="805"/>
    <cellStyle name="常规 2 2 3 3 5" xfId="806"/>
    <cellStyle name="常规 2 2 3 3 5 2" xfId="807"/>
    <cellStyle name="常规 2 2 3 3 6" xfId="808"/>
    <cellStyle name="常规 2 2 3 3 6 2" xfId="809"/>
    <cellStyle name="常规 2 2 3 3 7" xfId="810"/>
    <cellStyle name="常规 2 2 3 3 7 2" xfId="811"/>
    <cellStyle name="常规 2 2 3 3 8" xfId="812"/>
    <cellStyle name="常规 2 2 3 3 8 2" xfId="813"/>
    <cellStyle name="常规 2 2 3 3 9" xfId="814"/>
    <cellStyle name="常规 2 2 3 3 9 2" xfId="815"/>
    <cellStyle name="常规 2 2 3 4" xfId="816"/>
    <cellStyle name="常规 2 2 3 4 2" xfId="817"/>
    <cellStyle name="常规 2 2 3 5" xfId="818"/>
    <cellStyle name="常规 2 2 3 5 2" xfId="819"/>
    <cellStyle name="常规 2 2 3 6" xfId="820"/>
    <cellStyle name="常规 2 2 3 6 2" xfId="821"/>
    <cellStyle name="常规 2 2 3 7" xfId="822"/>
    <cellStyle name="常规 2 2 3 7 2" xfId="823"/>
    <cellStyle name="常规 2 2 3 7 2 2" xfId="824"/>
    <cellStyle name="常规 2 2 3 7 3" xfId="825"/>
    <cellStyle name="常规 2 2 3 7 3 2" xfId="826"/>
    <cellStyle name="常规 2 2 3 7 4" xfId="827"/>
    <cellStyle name="常规 2 2 3 8" xfId="828"/>
    <cellStyle name="常规 2 2 3 8 2" xfId="829"/>
    <cellStyle name="常规 2 2 3 9" xfId="830"/>
    <cellStyle name="常规 2 2 3 9 2" xfId="831"/>
    <cellStyle name="常规 2 2 4" xfId="832"/>
    <cellStyle name="常规 2 2 4 2" xfId="833"/>
    <cellStyle name="常规 2 2 4 2 2" xfId="834"/>
    <cellStyle name="常规 2 2 4 2 2 2" xfId="835"/>
    <cellStyle name="常规 2 2 4 2 3" xfId="836"/>
    <cellStyle name="常规 2 2 4 2 3 2" xfId="837"/>
    <cellStyle name="常规 2 2 4 2 4" xfId="838"/>
    <cellStyle name="常规 2 2 4 3" xfId="839"/>
    <cellStyle name="常规 2 2 4 3 2" xfId="840"/>
    <cellStyle name="常规 2 2 4 4" xfId="841"/>
    <cellStyle name="常规 2 2 4 4 2" xfId="842"/>
    <cellStyle name="常规 2 2 4 5" xfId="843"/>
    <cellStyle name="常规 2 2 4 5 2" xfId="844"/>
    <cellStyle name="常规 2 2 4 6" xfId="845"/>
    <cellStyle name="常规 2 2 5" xfId="846"/>
    <cellStyle name="常规 2 2 5 10" xfId="847"/>
    <cellStyle name="常规 2 2 5 10 2" xfId="848"/>
    <cellStyle name="常规 2 2 5 11" xfId="849"/>
    <cellStyle name="常规 2 2 5 11 2" xfId="850"/>
    <cellStyle name="常规 2 2 5 12" xfId="851"/>
    <cellStyle name="常规 2 2 5 12 2" xfId="852"/>
    <cellStyle name="常规 2 2 5 13" xfId="853"/>
    <cellStyle name="常规 2 2 5 14" xfId="854"/>
    <cellStyle name="常规 2 2 5 15" xfId="855"/>
    <cellStyle name="常规 2 2 5 16" xfId="856"/>
    <cellStyle name="常规 2 2 5 17" xfId="857"/>
    <cellStyle name="常规 2 2 5 18" xfId="858"/>
    <cellStyle name="常规 2 2 5 19" xfId="859"/>
    <cellStyle name="常规 2 2 5 2" xfId="860"/>
    <cellStyle name="常规 2 2 5 2 2" xfId="861"/>
    <cellStyle name="常规 2 2 5 20" xfId="862"/>
    <cellStyle name="常规 2 2 5 3" xfId="863"/>
    <cellStyle name="常规 2 2 5 3 2" xfId="864"/>
    <cellStyle name="常规 2 2 5 4" xfId="865"/>
    <cellStyle name="常规 2 2 5 4 2" xfId="866"/>
    <cellStyle name="常规 2 2 5 5" xfId="867"/>
    <cellStyle name="常规 2 2 5 5 2" xfId="868"/>
    <cellStyle name="常规 2 2 5 6" xfId="869"/>
    <cellStyle name="常规 2 2 5 6 2" xfId="870"/>
    <cellStyle name="常规 2 2 5 7" xfId="871"/>
    <cellStyle name="常规 2 2 5 7 2" xfId="872"/>
    <cellStyle name="常规 2 2 5 8" xfId="873"/>
    <cellStyle name="常规 2 2 5 8 2" xfId="874"/>
    <cellStyle name="常规 2 2 5 9" xfId="875"/>
    <cellStyle name="常规 2 2 5 9 2" xfId="876"/>
    <cellStyle name="常规 2 2 6" xfId="877"/>
    <cellStyle name="常规 2 2 6 2" xfId="878"/>
    <cellStyle name="常规 2 2 7" xfId="879"/>
    <cellStyle name="常规 2 2 7 10" xfId="880"/>
    <cellStyle name="常规 2 2 7 11" xfId="881"/>
    <cellStyle name="常规 2 2 7 2" xfId="882"/>
    <cellStyle name="常规 2 2 7 2 2" xfId="883"/>
    <cellStyle name="常规 2 2 7 3" xfId="884"/>
    <cellStyle name="常规 2 2 7 3 2" xfId="885"/>
    <cellStyle name="常规 2 2 7 4" xfId="886"/>
    <cellStyle name="常规 2 2 7 5" xfId="887"/>
    <cellStyle name="常规 2 2 7 6" xfId="888"/>
    <cellStyle name="常规 2 2 7 7" xfId="889"/>
    <cellStyle name="常规 2 2 7 8" xfId="890"/>
    <cellStyle name="常规 2 2 7 9" xfId="891"/>
    <cellStyle name="常规 2 2 8" xfId="892"/>
    <cellStyle name="常规 2 2 9" xfId="893"/>
    <cellStyle name="常规 2 20" xfId="894"/>
    <cellStyle name="常规 2 21" xfId="895"/>
    <cellStyle name="常规 2 22" xfId="896"/>
    <cellStyle name="常规 2 3" xfId="897"/>
    <cellStyle name="常规 2 3 10" xfId="898"/>
    <cellStyle name="常规 2 3 11" xfId="899"/>
    <cellStyle name="常规 2 3 12" xfId="900"/>
    <cellStyle name="常规 2 3 13" xfId="901"/>
    <cellStyle name="常规 2 3 14" xfId="902"/>
    <cellStyle name="常规 2 3 2" xfId="903"/>
    <cellStyle name="常规 2 3 2 10" xfId="904"/>
    <cellStyle name="常规 2 3 2 10 2" xfId="905"/>
    <cellStyle name="常规 2 3 2 11" xfId="906"/>
    <cellStyle name="常规 2 3 2 11 2" xfId="907"/>
    <cellStyle name="常规 2 3 2 12" xfId="908"/>
    <cellStyle name="常规 2 3 2 12 2" xfId="909"/>
    <cellStyle name="常规 2 3 2 13" xfId="910"/>
    <cellStyle name="常规 2 3 2 13 2" xfId="911"/>
    <cellStyle name="常规 2 3 2 14" xfId="912"/>
    <cellStyle name="常规 2 3 2 15" xfId="913"/>
    <cellStyle name="常规 2 3 2 16" xfId="914"/>
    <cellStyle name="常规 2 3 2 17" xfId="915"/>
    <cellStyle name="常规 2 3 2 18" xfId="916"/>
    <cellStyle name="常规 2 3 2 19" xfId="917"/>
    <cellStyle name="常规 2 3 2 2" xfId="918"/>
    <cellStyle name="常规 2 3 2 2 2" xfId="919"/>
    <cellStyle name="常规 2 3 2 2 2 2" xfId="920"/>
    <cellStyle name="常规 2 3 2 2 3" xfId="921"/>
    <cellStyle name="常规 2 3 2 2 3 2" xfId="922"/>
    <cellStyle name="常规 2 3 2 2 4" xfId="923"/>
    <cellStyle name="常规 2 3 2 20" xfId="924"/>
    <cellStyle name="常规 2 3 2 21" xfId="925"/>
    <cellStyle name="常规 2 3 2 3" xfId="926"/>
    <cellStyle name="常规 2 3 2 3 2" xfId="927"/>
    <cellStyle name="常规 2 3 2 4" xfId="928"/>
    <cellStyle name="常规 2 3 2 4 2" xfId="929"/>
    <cellStyle name="常规 2 3 2 5" xfId="930"/>
    <cellStyle name="常规 2 3 2 5 2" xfId="931"/>
    <cellStyle name="常规 2 3 2 6" xfId="932"/>
    <cellStyle name="常规 2 3 2 6 2" xfId="933"/>
    <cellStyle name="常规 2 3 2 7" xfId="934"/>
    <cellStyle name="常规 2 3 2 7 2" xfId="935"/>
    <cellStyle name="常规 2 3 2 8" xfId="936"/>
    <cellStyle name="常规 2 3 2 8 2" xfId="937"/>
    <cellStyle name="常规 2 3 2 9" xfId="938"/>
    <cellStyle name="常规 2 3 2 9 2" xfId="939"/>
    <cellStyle name="常规 2 3 3" xfId="940"/>
    <cellStyle name="常规 2 3 3 10" xfId="941"/>
    <cellStyle name="常规 2 3 3 10 2" xfId="942"/>
    <cellStyle name="常规 2 3 3 11" xfId="943"/>
    <cellStyle name="常规 2 3 3 11 2" xfId="944"/>
    <cellStyle name="常规 2 3 3 12" xfId="945"/>
    <cellStyle name="常规 2 3 3 13" xfId="946"/>
    <cellStyle name="常规 2 3 3 14" xfId="947"/>
    <cellStyle name="常规 2 3 3 15" xfId="948"/>
    <cellStyle name="常规 2 3 3 16" xfId="949"/>
    <cellStyle name="常规 2 3 3 17" xfId="950"/>
    <cellStyle name="常规 2 3 3 18" xfId="951"/>
    <cellStyle name="常规 2 3 3 19" xfId="952"/>
    <cellStyle name="常规 2 3 3 2" xfId="953"/>
    <cellStyle name="常规 2 3 3 2 2" xfId="954"/>
    <cellStyle name="常规 2 3 3 3" xfId="955"/>
    <cellStyle name="常规 2 3 3 3 2" xfId="956"/>
    <cellStyle name="常规 2 3 3 4" xfId="957"/>
    <cellStyle name="常规 2 3 3 4 2" xfId="958"/>
    <cellStyle name="常规 2 3 3 5" xfId="959"/>
    <cellStyle name="常规 2 3 3 5 2" xfId="960"/>
    <cellStyle name="常规 2 3 3 6" xfId="961"/>
    <cellStyle name="常规 2 3 3 6 2" xfId="962"/>
    <cellStyle name="常规 2 3 3 7" xfId="963"/>
    <cellStyle name="常规 2 3 3 7 2" xfId="964"/>
    <cellStyle name="常规 2 3 3 8" xfId="965"/>
    <cellStyle name="常规 2 3 3 8 2" xfId="966"/>
    <cellStyle name="常规 2 3 3 9" xfId="967"/>
    <cellStyle name="常规 2 3 3 9 2" xfId="968"/>
    <cellStyle name="常规 2 3 4" xfId="969"/>
    <cellStyle name="常规 2 3 4 2" xfId="970"/>
    <cellStyle name="常规 2 3 5" xfId="971"/>
    <cellStyle name="常规 2 3 5 2" xfId="972"/>
    <cellStyle name="常规 2 3 6" xfId="973"/>
    <cellStyle name="常规 2 3 6 2" xfId="974"/>
    <cellStyle name="常规 2 3 7" xfId="975"/>
    <cellStyle name="常规 2 3 7 2" xfId="976"/>
    <cellStyle name="常规 2 3 8" xfId="977"/>
    <cellStyle name="常规 2 3 8 10" xfId="978"/>
    <cellStyle name="常规 2 3 8 11" xfId="979"/>
    <cellStyle name="常规 2 3 8 12" xfId="980"/>
    <cellStyle name="常规 2 3 8 2" xfId="981"/>
    <cellStyle name="常规 2 3 8 2 2" xfId="982"/>
    <cellStyle name="常规 2 3 8 3" xfId="983"/>
    <cellStyle name="常规 2 3 8 3 2" xfId="984"/>
    <cellStyle name="常规 2 3 8 4" xfId="985"/>
    <cellStyle name="常规 2 3 8 4 2" xfId="986"/>
    <cellStyle name="常规 2 3 8 5" xfId="987"/>
    <cellStyle name="常规 2 3 8 6" xfId="988"/>
    <cellStyle name="常规 2 3 8 7" xfId="989"/>
    <cellStyle name="常规 2 3 8 8" xfId="990"/>
    <cellStyle name="常规 2 3 8 9" xfId="991"/>
    <cellStyle name="常规 2 3 9" xfId="992"/>
    <cellStyle name="常规 2 3 9 2" xfId="993"/>
    <cellStyle name="常规 2 3 9 3" xfId="994"/>
    <cellStyle name="常规 2 4" xfId="995"/>
    <cellStyle name="常规 2 4 2" xfId="996"/>
    <cellStyle name="常规 2 4 2 2" xfId="997"/>
    <cellStyle name="常规 2 4 2 2 10" xfId="998"/>
    <cellStyle name="常规 2 4 2 2 10 2" xfId="999"/>
    <cellStyle name="常规 2 4 2 2 11" xfId="1000"/>
    <cellStyle name="常规 2 4 2 2 11 2" xfId="1001"/>
    <cellStyle name="常规 2 4 2 2 12" xfId="1002"/>
    <cellStyle name="常规 2 4 2 2 13" xfId="1003"/>
    <cellStyle name="常规 2 4 2 2 14" xfId="1004"/>
    <cellStyle name="常规 2 4 2 2 15" xfId="1005"/>
    <cellStyle name="常规 2 4 2 2 16" xfId="1006"/>
    <cellStyle name="常规 2 4 2 2 17" xfId="1007"/>
    <cellStyle name="常规 2 4 2 2 18" xfId="1008"/>
    <cellStyle name="常规 2 4 2 2 19" xfId="1009"/>
    <cellStyle name="常规 2 4 2 2 2" xfId="1010"/>
    <cellStyle name="常规 2 4 2 2 2 2" xfId="1011"/>
    <cellStyle name="常规 2 4 2 2 3" xfId="1012"/>
    <cellStyle name="常规 2 4 2 2 3 2" xfId="1013"/>
    <cellStyle name="常规 2 4 2 2 4" xfId="1014"/>
    <cellStyle name="常规 2 4 2 2 4 2" xfId="1015"/>
    <cellStyle name="常规 2 4 2 2 5" xfId="1016"/>
    <cellStyle name="常规 2 4 2 2 5 2" xfId="1017"/>
    <cellStyle name="常规 2 4 2 2 6" xfId="1018"/>
    <cellStyle name="常规 2 4 2 2 6 2" xfId="1019"/>
    <cellStyle name="常规 2 4 2 2 7" xfId="1020"/>
    <cellStyle name="常规 2 4 2 2 7 2" xfId="1021"/>
    <cellStyle name="常规 2 4 2 2 8" xfId="1022"/>
    <cellStyle name="常规 2 4 2 2 8 2" xfId="1023"/>
    <cellStyle name="常规 2 4 2 2 9" xfId="1024"/>
    <cellStyle name="常规 2 4 2 2 9 2" xfId="1025"/>
    <cellStyle name="常规 2 4 2 3" xfId="1026"/>
    <cellStyle name="常规 2 4 3" xfId="1027"/>
    <cellStyle name="常规 2 4 3 10" xfId="1028"/>
    <cellStyle name="常规 2 4 3 10 2" xfId="1029"/>
    <cellStyle name="常规 2 4 3 11" xfId="1030"/>
    <cellStyle name="常规 2 4 3 11 2" xfId="1031"/>
    <cellStyle name="常规 2 4 3 12" xfId="1032"/>
    <cellStyle name="常规 2 4 3 13" xfId="1033"/>
    <cellStyle name="常规 2 4 3 14" xfId="1034"/>
    <cellStyle name="常规 2 4 3 15" xfId="1035"/>
    <cellStyle name="常规 2 4 3 16" xfId="1036"/>
    <cellStyle name="常规 2 4 3 17" xfId="1037"/>
    <cellStyle name="常规 2 4 3 18" xfId="1038"/>
    <cellStyle name="常规 2 4 3 19" xfId="1039"/>
    <cellStyle name="常规 2 4 3 2" xfId="1040"/>
    <cellStyle name="常规 2 4 3 2 2" xfId="1041"/>
    <cellStyle name="常规 2 4 3 3" xfId="1042"/>
    <cellStyle name="常规 2 4 3 3 2" xfId="1043"/>
    <cellStyle name="常规 2 4 3 4" xfId="1044"/>
    <cellStyle name="常规 2 4 3 4 2" xfId="1045"/>
    <cellStyle name="常规 2 4 3 5" xfId="1046"/>
    <cellStyle name="常规 2 4 3 5 2" xfId="1047"/>
    <cellStyle name="常规 2 4 3 6" xfId="1048"/>
    <cellStyle name="常规 2 4 3 6 2" xfId="1049"/>
    <cellStyle name="常规 2 4 3 7" xfId="1050"/>
    <cellStyle name="常规 2 4 3 7 2" xfId="1051"/>
    <cellStyle name="常规 2 4 3 8" xfId="1052"/>
    <cellStyle name="常规 2 4 3 8 2" xfId="1053"/>
    <cellStyle name="常规 2 4 3 9" xfId="1054"/>
    <cellStyle name="常规 2 4 3 9 2" xfId="1055"/>
    <cellStyle name="常规 2 4 4" xfId="1056"/>
    <cellStyle name="常规 2 4 4 10" xfId="1057"/>
    <cellStyle name="常规 2 4 4 10 2" xfId="1058"/>
    <cellStyle name="常规 2 4 4 11" xfId="1059"/>
    <cellStyle name="常规 2 4 4 11 2" xfId="1060"/>
    <cellStyle name="常规 2 4 4 12" xfId="1061"/>
    <cellStyle name="常规 2 4 4 13" xfId="1062"/>
    <cellStyle name="常规 2 4 4 14" xfId="1063"/>
    <cellStyle name="常规 2 4 4 15" xfId="1064"/>
    <cellStyle name="常规 2 4 4 16" xfId="1065"/>
    <cellStyle name="常规 2 4 4 17" xfId="1066"/>
    <cellStyle name="常规 2 4 4 18" xfId="1067"/>
    <cellStyle name="常规 2 4 4 19" xfId="1068"/>
    <cellStyle name="常规 2 4 4 2" xfId="1069"/>
    <cellStyle name="常规 2 4 4 2 2" xfId="1070"/>
    <cellStyle name="常规 2 4 4 3" xfId="1071"/>
    <cellStyle name="常规 2 4 4 3 2" xfId="1072"/>
    <cellStyle name="常规 2 4 4 4" xfId="1073"/>
    <cellStyle name="常规 2 4 4 4 2" xfId="1074"/>
    <cellStyle name="常规 2 4 4 5" xfId="1075"/>
    <cellStyle name="常规 2 4 4 5 2" xfId="1076"/>
    <cellStyle name="常规 2 4 4 6" xfId="1077"/>
    <cellStyle name="常规 2 4 4 6 2" xfId="1078"/>
    <cellStyle name="常规 2 4 4 7" xfId="1079"/>
    <cellStyle name="常规 2 4 4 7 2" xfId="1080"/>
    <cellStyle name="常规 2 4 4 8" xfId="1081"/>
    <cellStyle name="常规 2 4 4 8 2" xfId="1082"/>
    <cellStyle name="常规 2 4 4 9" xfId="1083"/>
    <cellStyle name="常规 2 4 4 9 2" xfId="1084"/>
    <cellStyle name="常规 2 4 5" xfId="1085"/>
    <cellStyle name="常规 2 4 5 2" xfId="1086"/>
    <cellStyle name="常规 2 4 6" xfId="1087"/>
    <cellStyle name="常规 2 4 6 10" xfId="1088"/>
    <cellStyle name="常规 2 4 6 11" xfId="1089"/>
    <cellStyle name="常规 2 4 6 2" xfId="1090"/>
    <cellStyle name="常规 2 4 6 2 2" xfId="1091"/>
    <cellStyle name="常规 2 4 6 3" xfId="1092"/>
    <cellStyle name="常规 2 4 6 3 2" xfId="1093"/>
    <cellStyle name="常规 2 4 6 4" xfId="1094"/>
    <cellStyle name="常规 2 4 6 5" xfId="1095"/>
    <cellStyle name="常规 2 4 6 6" xfId="1096"/>
    <cellStyle name="常规 2 4 6 7" xfId="1097"/>
    <cellStyle name="常规 2 4 6 8" xfId="1098"/>
    <cellStyle name="常规 2 4 6 9" xfId="1099"/>
    <cellStyle name="常规 2 4 7" xfId="1100"/>
    <cellStyle name="常规 2 4 8" xfId="1101"/>
    <cellStyle name="常规 2 5" xfId="1102"/>
    <cellStyle name="常规 2 5 10" xfId="1103"/>
    <cellStyle name="常规 2 5 10 2" xfId="1104"/>
    <cellStyle name="常规 2 5 11" xfId="1105"/>
    <cellStyle name="常规 2 5 11 2" xfId="1106"/>
    <cellStyle name="常规 2 5 12" xfId="1107"/>
    <cellStyle name="常规 2 5 12 2" xfId="1108"/>
    <cellStyle name="常规 2 5 13" xfId="1109"/>
    <cellStyle name="常规 2 5 14" xfId="1110"/>
    <cellStyle name="常规 2 5 15" xfId="1111"/>
    <cellStyle name="常规 2 5 16" xfId="1112"/>
    <cellStyle name="常规 2 5 17" xfId="1113"/>
    <cellStyle name="常规 2 5 18" xfId="1114"/>
    <cellStyle name="常规 2 5 19" xfId="1115"/>
    <cellStyle name="常规 2 5 2" xfId="1116"/>
    <cellStyle name="常规 2 5 2 2" xfId="1117"/>
    <cellStyle name="常规 2 5 2 2 2" xfId="1118"/>
    <cellStyle name="常规 2 5 2 3" xfId="1119"/>
    <cellStyle name="常规 2 5 2 3 2" xfId="1120"/>
    <cellStyle name="常规 2 5 2 3 2 2" xfId="1121"/>
    <cellStyle name="常规 2 5 2 3 3" xfId="1122"/>
    <cellStyle name="常规 2 5 2 3 3 2" xfId="1123"/>
    <cellStyle name="常规 2 5 2 3 4" xfId="1124"/>
    <cellStyle name="常规 2 5 2 4" xfId="1125"/>
    <cellStyle name="常规 2 5 20" xfId="1126"/>
    <cellStyle name="常规 2 5 21" xfId="1127"/>
    <cellStyle name="常规 2 5 3" xfId="1128"/>
    <cellStyle name="常规 2 5 3 10" xfId="1129"/>
    <cellStyle name="常规 2 5 3 10 2" xfId="1130"/>
    <cellStyle name="常规 2 5 3 11" xfId="1131"/>
    <cellStyle name="常规 2 5 3 12" xfId="1132"/>
    <cellStyle name="常规 2 5 3 13" xfId="1133"/>
    <cellStyle name="常规 2 5 3 14" xfId="1134"/>
    <cellStyle name="常规 2 5 3 15" xfId="1135"/>
    <cellStyle name="常规 2 5 3 16" xfId="1136"/>
    <cellStyle name="常规 2 5 3 17" xfId="1137"/>
    <cellStyle name="常规 2 5 3 18" xfId="1138"/>
    <cellStyle name="常规 2 5 3 2" xfId="1139"/>
    <cellStyle name="常规 2 5 3 2 2" xfId="1140"/>
    <cellStyle name="常规 2 5 3 3" xfId="1141"/>
    <cellStyle name="常规 2 5 3 3 2" xfId="1142"/>
    <cellStyle name="常规 2 5 3 4" xfId="1143"/>
    <cellStyle name="常规 2 5 3 4 2" xfId="1144"/>
    <cellStyle name="常规 2 5 3 5" xfId="1145"/>
    <cellStyle name="常规 2 5 3 5 2" xfId="1146"/>
    <cellStyle name="常规 2 5 3 6" xfId="1147"/>
    <cellStyle name="常规 2 5 3 6 2" xfId="1148"/>
    <cellStyle name="常规 2 5 3 7" xfId="1149"/>
    <cellStyle name="常规 2 5 3 7 2" xfId="1150"/>
    <cellStyle name="常规 2 5 3 8" xfId="1151"/>
    <cellStyle name="常规 2 5 3 8 2" xfId="1152"/>
    <cellStyle name="常规 2 5 3 9" xfId="1153"/>
    <cellStyle name="常规 2 5 3 9 2" xfId="1154"/>
    <cellStyle name="常规 2 5 4" xfId="1155"/>
    <cellStyle name="常规 2 5 4 2" xfId="1156"/>
    <cellStyle name="常规 2 5 4 2 2" xfId="1157"/>
    <cellStyle name="常规 2 5 4 3" xfId="1158"/>
    <cellStyle name="常规 2 5 4 3 2" xfId="1159"/>
    <cellStyle name="常规 2 5 4 4" xfId="1160"/>
    <cellStyle name="常规 2 5 5" xfId="1161"/>
    <cellStyle name="常规 2 5 5 2" xfId="1162"/>
    <cellStyle name="常规 2 5 6" xfId="1163"/>
    <cellStyle name="常规 2 5 6 2" xfId="1164"/>
    <cellStyle name="常规 2 5 7" xfId="1165"/>
    <cellStyle name="常规 2 5 7 10" xfId="1166"/>
    <cellStyle name="常规 2 5 7 11" xfId="1167"/>
    <cellStyle name="常规 2 5 7 12" xfId="1168"/>
    <cellStyle name="常规 2 5 7 2" xfId="1169"/>
    <cellStyle name="常规 2 5 7 2 2" xfId="1170"/>
    <cellStyle name="常规 2 5 7 3" xfId="1171"/>
    <cellStyle name="常规 2 5 7 3 2" xfId="1172"/>
    <cellStyle name="常规 2 5 7 4" xfId="1173"/>
    <cellStyle name="常规 2 5 7 4 2" xfId="1174"/>
    <cellStyle name="常规 2 5 7 5" xfId="1175"/>
    <cellStyle name="常规 2 5 7 6" xfId="1176"/>
    <cellStyle name="常规 2 5 7 7" xfId="1177"/>
    <cellStyle name="常规 2 5 7 8" xfId="1178"/>
    <cellStyle name="常规 2 5 7 9" xfId="1179"/>
    <cellStyle name="常规 2 5 8" xfId="1180"/>
    <cellStyle name="常规 2 5 8 2" xfId="1181"/>
    <cellStyle name="常规 2 5 9" xfId="1182"/>
    <cellStyle name="常规 2 5 9 2" xfId="1183"/>
    <cellStyle name="常规 2 6" xfId="1184"/>
    <cellStyle name="常规 2 6 2" xfId="1185"/>
    <cellStyle name="常规 2 6 2 10" xfId="1186"/>
    <cellStyle name="常规 2 6 2 11" xfId="1187"/>
    <cellStyle name="常规 2 6 2 12" xfId="1188"/>
    <cellStyle name="常规 2 6 2 13" xfId="1189"/>
    <cellStyle name="常规 2 6 2 14" xfId="1190"/>
    <cellStyle name="常规 2 6 2 15" xfId="1191"/>
    <cellStyle name="常规 2 6 2 16" xfId="1192"/>
    <cellStyle name="常规 2 6 2 2" xfId="1193"/>
    <cellStyle name="常规 2 6 2 2 2" xfId="1194"/>
    <cellStyle name="常规 2 6 2 3" xfId="1195"/>
    <cellStyle name="常规 2 6 2 3 2" xfId="1196"/>
    <cellStyle name="常规 2 6 2 4" xfId="1197"/>
    <cellStyle name="常规 2 6 2 4 2" xfId="1198"/>
    <cellStyle name="常规 2 6 2 5" xfId="1199"/>
    <cellStyle name="常规 2 6 2 5 2" xfId="1200"/>
    <cellStyle name="常规 2 6 2 6" xfId="1201"/>
    <cellStyle name="常规 2 6 2 6 2" xfId="1202"/>
    <cellStyle name="常规 2 6 2 7" xfId="1203"/>
    <cellStyle name="常规 2 6 2 7 2" xfId="1204"/>
    <cellStyle name="常规 2 6 2 8" xfId="1205"/>
    <cellStyle name="常规 2 6 2 8 2" xfId="1206"/>
    <cellStyle name="常规 2 6 2 9" xfId="1207"/>
    <cellStyle name="常规 2 6 3" xfId="1208"/>
    <cellStyle name="常规 2 6 3 10" xfId="1209"/>
    <cellStyle name="常规 2 6 3 11" xfId="1210"/>
    <cellStyle name="常规 2 6 3 2" xfId="1211"/>
    <cellStyle name="常规 2 6 3 2 2" xfId="1212"/>
    <cellStyle name="常规 2 6 3 3" xfId="1213"/>
    <cellStyle name="常规 2 6 3 3 2" xfId="1214"/>
    <cellStyle name="常规 2 6 3 4" xfId="1215"/>
    <cellStyle name="常规 2 6 3 5" xfId="1216"/>
    <cellStyle name="常规 2 6 3 6" xfId="1217"/>
    <cellStyle name="常规 2 6 3 7" xfId="1218"/>
    <cellStyle name="常规 2 6 3 8" xfId="1219"/>
    <cellStyle name="常规 2 6 3 9" xfId="1220"/>
    <cellStyle name="常规 2 6 4" xfId="1221"/>
    <cellStyle name="常规 2 6 4 2" xfId="1222"/>
    <cellStyle name="常规 2 6 5" xfId="1223"/>
    <cellStyle name="常规 2 6 6" xfId="1224"/>
    <cellStyle name="常规 2 7" xfId="1225"/>
    <cellStyle name="常规 2 7 10" xfId="1226"/>
    <cellStyle name="常规 2 7 10 2" xfId="1227"/>
    <cellStyle name="常规 2 7 11" xfId="1228"/>
    <cellStyle name="常规 2 7 12" xfId="1229"/>
    <cellStyle name="常规 2 7 13" xfId="1230"/>
    <cellStyle name="常规 2 7 14" xfId="1231"/>
    <cellStyle name="常规 2 7 15" xfId="1232"/>
    <cellStyle name="常规 2 7 16" xfId="1233"/>
    <cellStyle name="常规 2 7 17" xfId="1234"/>
    <cellStyle name="常规 2 7 18" xfId="1235"/>
    <cellStyle name="常规 2 7 19" xfId="1236"/>
    <cellStyle name="常规 2 7 2" xfId="1237"/>
    <cellStyle name="常规 2 7 2 10" xfId="1238"/>
    <cellStyle name="常规 2 7 2 11" xfId="1239"/>
    <cellStyle name="常规 2 7 2 12" xfId="1240"/>
    <cellStyle name="常规 2 7 2 13" xfId="1241"/>
    <cellStyle name="常规 2 7 2 2" xfId="1242"/>
    <cellStyle name="常规 2 7 2 2 2" xfId="1243"/>
    <cellStyle name="常规 2 7 2 3" xfId="1244"/>
    <cellStyle name="常规 2 7 2 3 2" xfId="1245"/>
    <cellStyle name="常规 2 7 2 4" xfId="1246"/>
    <cellStyle name="常规 2 7 2 4 2" xfId="1247"/>
    <cellStyle name="常规 2 7 2 5" xfId="1248"/>
    <cellStyle name="常规 2 7 2 5 2" xfId="1249"/>
    <cellStyle name="常规 2 7 2 6" xfId="1250"/>
    <cellStyle name="常规 2 7 2 7" xfId="1251"/>
    <cellStyle name="常规 2 7 2 8" xfId="1252"/>
    <cellStyle name="常规 2 7 2 9" xfId="1253"/>
    <cellStyle name="常规 2 7 20" xfId="1254"/>
    <cellStyle name="常规 2 7 21" xfId="1255"/>
    <cellStyle name="常规 2 7 22" xfId="1256"/>
    <cellStyle name="常规 2 7 23" xfId="1257"/>
    <cellStyle name="常规 2 7 3" xfId="1258"/>
    <cellStyle name="常规 2 7 3 2" xfId="1259"/>
    <cellStyle name="常规 2 7 4" xfId="1260"/>
    <cellStyle name="常规 2 7 4 10" xfId="1261"/>
    <cellStyle name="常规 2 7 4 11" xfId="1262"/>
    <cellStyle name="常规 2 7 4 12" xfId="1263"/>
    <cellStyle name="常规 2 7 4 2" xfId="1264"/>
    <cellStyle name="常规 2 7 4 2 2" xfId="1265"/>
    <cellStyle name="常规 2 7 4 3" xfId="1266"/>
    <cellStyle name="常规 2 7 4 3 2" xfId="1267"/>
    <cellStyle name="常规 2 7 4 4" xfId="1268"/>
    <cellStyle name="常规 2 7 4 4 2" xfId="1269"/>
    <cellStyle name="常规 2 7 4 5" xfId="1270"/>
    <cellStyle name="常规 2 7 4 6" xfId="1271"/>
    <cellStyle name="常规 2 7 4 7" xfId="1272"/>
    <cellStyle name="常规 2 7 4 8" xfId="1273"/>
    <cellStyle name="常规 2 7 4 9" xfId="1274"/>
    <cellStyle name="常规 2 7 5" xfId="1275"/>
    <cellStyle name="常规 2 7 5 2" xfId="1276"/>
    <cellStyle name="常规 2 7 5 3" xfId="1277"/>
    <cellStyle name="常规 2 7 6" xfId="1278"/>
    <cellStyle name="常规 2 7 6 2" xfId="1279"/>
    <cellStyle name="常规 2 7 7" xfId="1280"/>
    <cellStyle name="常规 2 7 7 2" xfId="1281"/>
    <cellStyle name="常规 2 7 8" xfId="1282"/>
    <cellStyle name="常规 2 7 8 2" xfId="1283"/>
    <cellStyle name="常规 2 7 9" xfId="1284"/>
    <cellStyle name="常规 2 7 9 2" xfId="1285"/>
    <cellStyle name="常规 2 8" xfId="1286"/>
    <cellStyle name="常规 2 8 2" xfId="1287"/>
    <cellStyle name="常规 2 8 2 2" xfId="1288"/>
    <cellStyle name="常规 2 8 2 3" xfId="1289"/>
    <cellStyle name="常规 2 8 2 4" xfId="1290"/>
    <cellStyle name="常规 2 8 2 5" xfId="1291"/>
    <cellStyle name="常规 2 8 2 6" xfId="1292"/>
    <cellStyle name="常规 2 8 2 7" xfId="1293"/>
    <cellStyle name="常规 2 8 3" xfId="1294"/>
    <cellStyle name="常规 2 8 4" xfId="1295"/>
    <cellStyle name="常规 2 8 5" xfId="1296"/>
    <cellStyle name="常规 2 9" xfId="1297"/>
    <cellStyle name="常规 2 9 2" xfId="1298"/>
    <cellStyle name="常规 20" xfId="1299"/>
    <cellStyle name="常规 20 10" xfId="1300"/>
    <cellStyle name="常规 20 11" xfId="1301"/>
    <cellStyle name="常规 20 12" xfId="1302"/>
    <cellStyle name="常规 20 13" xfId="1303"/>
    <cellStyle name="常规 20 14" xfId="1304"/>
    <cellStyle name="常规 20 15" xfId="1305"/>
    <cellStyle name="常规 20 16" xfId="1306"/>
    <cellStyle name="常规 20 17" xfId="1307"/>
    <cellStyle name="常规 20 18" xfId="1308"/>
    <cellStyle name="常规 20 19" xfId="1309"/>
    <cellStyle name="常规 20 2" xfId="1310"/>
    <cellStyle name="常规 20 2 10" xfId="1311"/>
    <cellStyle name="常规 20 2 11" xfId="1312"/>
    <cellStyle name="常规 20 2 12" xfId="1313"/>
    <cellStyle name="常规 20 2 13" xfId="1314"/>
    <cellStyle name="常规 20 2 2" xfId="1315"/>
    <cellStyle name="常规 20 2 2 2" xfId="1316"/>
    <cellStyle name="常规 20 2 3" xfId="1317"/>
    <cellStyle name="常规 20 2 3 2" xfId="1318"/>
    <cellStyle name="常规 20 2 4" xfId="1319"/>
    <cellStyle name="常规 20 2 4 2" xfId="1320"/>
    <cellStyle name="常规 20 2 5" xfId="1321"/>
    <cellStyle name="常规 20 2 5 2" xfId="1322"/>
    <cellStyle name="常规 20 2 6" xfId="1323"/>
    <cellStyle name="常规 20 2 7" xfId="1324"/>
    <cellStyle name="常规 20 2 8" xfId="1325"/>
    <cellStyle name="常规 20 2 9" xfId="1326"/>
    <cellStyle name="常规 20 20" xfId="1327"/>
    <cellStyle name="常规 20 21" xfId="1328"/>
    <cellStyle name="常规 20 22" xfId="1329"/>
    <cellStyle name="常规 20 3" xfId="1330"/>
    <cellStyle name="常规 20 3 2" xfId="1331"/>
    <cellStyle name="常规 20 4" xfId="1332"/>
    <cellStyle name="常规 20 4 10" xfId="1333"/>
    <cellStyle name="常规 20 4 11" xfId="1334"/>
    <cellStyle name="常规 20 4 12" xfId="1335"/>
    <cellStyle name="常规 20 4 2" xfId="1336"/>
    <cellStyle name="常规 20 4 2 2" xfId="1337"/>
    <cellStyle name="常规 20 4 3" xfId="1338"/>
    <cellStyle name="常规 20 4 3 2" xfId="1339"/>
    <cellStyle name="常规 20 4 4" xfId="1340"/>
    <cellStyle name="常规 20 4 4 2" xfId="1341"/>
    <cellStyle name="常规 20 4 5" xfId="1342"/>
    <cellStyle name="常规 20 4 6" xfId="1343"/>
    <cellStyle name="常规 20 4 7" xfId="1344"/>
    <cellStyle name="常规 20 4 8" xfId="1345"/>
    <cellStyle name="常规 20 4 9" xfId="1346"/>
    <cellStyle name="常规 20 5" xfId="1347"/>
    <cellStyle name="常规 20 5 2" xfId="1348"/>
    <cellStyle name="常规 20 5 3" xfId="1349"/>
    <cellStyle name="常规 20 6" xfId="1350"/>
    <cellStyle name="常规 20 6 2" xfId="1351"/>
    <cellStyle name="常规 20 7" xfId="1352"/>
    <cellStyle name="常规 20 7 2" xfId="1353"/>
    <cellStyle name="常规 20 8" xfId="1354"/>
    <cellStyle name="常规 20 8 2" xfId="1355"/>
    <cellStyle name="常规 20 9" xfId="1356"/>
    <cellStyle name="常规 20 9 2" xfId="1357"/>
    <cellStyle name="常规 21" xfId="1358"/>
    <cellStyle name="常规 21 2" xfId="1359"/>
    <cellStyle name="常规 21 2 10" xfId="1360"/>
    <cellStyle name="常规 21 2 11" xfId="1361"/>
    <cellStyle name="常规 21 2 12" xfId="1362"/>
    <cellStyle name="常规 21 2 13" xfId="1363"/>
    <cellStyle name="常规 21 2 14" xfId="1364"/>
    <cellStyle name="常规 21 2 15" xfId="1365"/>
    <cellStyle name="常规 21 2 2" xfId="1366"/>
    <cellStyle name="常规 21 2 2 2" xfId="1367"/>
    <cellStyle name="常规 21 2 3" xfId="1368"/>
    <cellStyle name="常规 21 2 3 2" xfId="1369"/>
    <cellStyle name="常规 21 2 4" xfId="1370"/>
    <cellStyle name="常规 21 2 4 2" xfId="1371"/>
    <cellStyle name="常规 21 2 5" xfId="1372"/>
    <cellStyle name="常规 21 2 5 2" xfId="1373"/>
    <cellStyle name="常规 21 2 6" xfId="1374"/>
    <cellStyle name="常规 21 2 6 2" xfId="1375"/>
    <cellStyle name="常规 21 2 7" xfId="1376"/>
    <cellStyle name="常规 21 2 7 2" xfId="1377"/>
    <cellStyle name="常规 21 2 8" xfId="1378"/>
    <cellStyle name="常规 21 2 9" xfId="1379"/>
    <cellStyle name="常规 21 3" xfId="1380"/>
    <cellStyle name="常规 21 3 2" xfId="1381"/>
    <cellStyle name="常规 21 4" xfId="1382"/>
    <cellStyle name="常规 21 4 10" xfId="1383"/>
    <cellStyle name="常规 21 4 11" xfId="1384"/>
    <cellStyle name="常规 21 4 12" xfId="1385"/>
    <cellStyle name="常规 21 4 2" xfId="1386"/>
    <cellStyle name="常规 21 4 2 2" xfId="1387"/>
    <cellStyle name="常规 21 4 3" xfId="1388"/>
    <cellStyle name="常规 21 4 3 2" xfId="1389"/>
    <cellStyle name="常规 21 4 4" xfId="1390"/>
    <cellStyle name="常规 21 4 4 2" xfId="1391"/>
    <cellStyle name="常规 21 4 5" xfId="1392"/>
    <cellStyle name="常规 21 4 6" xfId="1393"/>
    <cellStyle name="常规 21 4 7" xfId="1394"/>
    <cellStyle name="常规 21 4 8" xfId="1395"/>
    <cellStyle name="常规 21 4 9" xfId="1396"/>
    <cellStyle name="常规 21 5" xfId="1397"/>
    <cellStyle name="常规 21 5 10" xfId="1398"/>
    <cellStyle name="常规 21 5 11" xfId="1399"/>
    <cellStyle name="常规 21 5 2" xfId="1400"/>
    <cellStyle name="常规 21 5 2 2" xfId="1401"/>
    <cellStyle name="常规 21 5 3" xfId="1402"/>
    <cellStyle name="常规 21 5 3 2" xfId="1403"/>
    <cellStyle name="常规 21 5 4" xfId="1404"/>
    <cellStyle name="常规 21 5 5" xfId="1405"/>
    <cellStyle name="常规 21 5 6" xfId="1406"/>
    <cellStyle name="常规 21 5 7" xfId="1407"/>
    <cellStyle name="常规 21 5 8" xfId="1408"/>
    <cellStyle name="常规 21 5 9" xfId="1409"/>
    <cellStyle name="常规 21 6" xfId="1410"/>
    <cellStyle name="常规 21 7" xfId="1411"/>
    <cellStyle name="常规 21 8" xfId="1412"/>
    <cellStyle name="常规 22" xfId="1413"/>
    <cellStyle name="常规 22 2" xfId="1414"/>
    <cellStyle name="常规 22 2 10" xfId="1415"/>
    <cellStyle name="常规 22 2 11" xfId="1416"/>
    <cellStyle name="常规 22 2 12" xfId="1417"/>
    <cellStyle name="常规 22 2 2" xfId="1418"/>
    <cellStyle name="常规 22 2 2 2" xfId="1419"/>
    <cellStyle name="常规 22 2 3" xfId="1420"/>
    <cellStyle name="常规 22 2 3 2" xfId="1421"/>
    <cellStyle name="常规 22 2 4" xfId="1422"/>
    <cellStyle name="常规 22 2 4 2" xfId="1423"/>
    <cellStyle name="常规 22 2 5" xfId="1424"/>
    <cellStyle name="常规 22 2 6" xfId="1425"/>
    <cellStyle name="常规 22 2 7" xfId="1426"/>
    <cellStyle name="常规 22 2 8" xfId="1427"/>
    <cellStyle name="常规 22 2 9" xfId="1428"/>
    <cellStyle name="常规 22 3" xfId="1429"/>
    <cellStyle name="常规 22 3 2" xfId="1430"/>
    <cellStyle name="常规 22 4" xfId="1431"/>
    <cellStyle name="常规 22 4 10" xfId="1432"/>
    <cellStyle name="常规 22 4 11" xfId="1433"/>
    <cellStyle name="常规 22 4 2" xfId="1434"/>
    <cellStyle name="常规 22 4 2 2" xfId="1435"/>
    <cellStyle name="常规 22 4 3" xfId="1436"/>
    <cellStyle name="常规 22 4 3 2" xfId="1437"/>
    <cellStyle name="常规 22 4 4" xfId="1438"/>
    <cellStyle name="常规 22 4 5" xfId="1439"/>
    <cellStyle name="常规 22 4 6" xfId="1440"/>
    <cellStyle name="常规 22 4 7" xfId="1441"/>
    <cellStyle name="常规 22 4 8" xfId="1442"/>
    <cellStyle name="常规 22 4 9" xfId="1443"/>
    <cellStyle name="常规 22 5" xfId="1444"/>
    <cellStyle name="常规 22 6" xfId="1445"/>
    <cellStyle name="常规 22 7" xfId="1446"/>
    <cellStyle name="常规 23" xfId="1447"/>
    <cellStyle name="常规 23 2" xfId="1448"/>
    <cellStyle name="常规 23 2 10" xfId="1449"/>
    <cellStyle name="常规 23 2 11" xfId="1450"/>
    <cellStyle name="常规 23 2 12" xfId="1451"/>
    <cellStyle name="常规 23 2 2" xfId="1452"/>
    <cellStyle name="常规 23 2 2 2" xfId="1453"/>
    <cellStyle name="常规 23 2 3" xfId="1454"/>
    <cellStyle name="常规 23 2 3 2" xfId="1455"/>
    <cellStyle name="常规 23 2 4" xfId="1456"/>
    <cellStyle name="常规 23 2 4 2" xfId="1457"/>
    <cellStyle name="常规 23 2 5" xfId="1458"/>
    <cellStyle name="常规 23 2 6" xfId="1459"/>
    <cellStyle name="常规 23 2 7" xfId="1460"/>
    <cellStyle name="常规 23 2 8" xfId="1461"/>
    <cellStyle name="常规 23 2 9" xfId="1462"/>
    <cellStyle name="常规 23 3" xfId="1463"/>
    <cellStyle name="常规 23 3 10" xfId="1464"/>
    <cellStyle name="常规 23 3 11" xfId="1465"/>
    <cellStyle name="常规 23 3 12" xfId="1466"/>
    <cellStyle name="常规 23 3 2" xfId="1467"/>
    <cellStyle name="常规 23 3 2 2" xfId="1468"/>
    <cellStyle name="常规 23 3 3" xfId="1469"/>
    <cellStyle name="常规 23 3 3 2" xfId="1470"/>
    <cellStyle name="常规 23 3 4" xfId="1471"/>
    <cellStyle name="常规 23 3 4 2" xfId="1472"/>
    <cellStyle name="常规 23 3 5" xfId="1473"/>
    <cellStyle name="常规 23 3 6" xfId="1474"/>
    <cellStyle name="常规 23 3 7" xfId="1475"/>
    <cellStyle name="常规 23 3 8" xfId="1476"/>
    <cellStyle name="常规 23 3 9" xfId="1477"/>
    <cellStyle name="常规 23 4" xfId="1478"/>
    <cellStyle name="常规 23 5" xfId="1479"/>
    <cellStyle name="常规 23 6" xfId="1480"/>
    <cellStyle name="常规 24" xfId="1481"/>
    <cellStyle name="常规 24 2" xfId="1482"/>
    <cellStyle name="常规 24 2 2" xfId="1483"/>
    <cellStyle name="常规 24 3" xfId="1484"/>
    <cellStyle name="常规 24 3 2" xfId="1485"/>
    <cellStyle name="常规 24 3 3" xfId="1486"/>
    <cellStyle name="常规 24 3 4" xfId="1487"/>
    <cellStyle name="常规 24 3 5" xfId="1488"/>
    <cellStyle name="常规 24 3 6" xfId="1489"/>
    <cellStyle name="常规 24 3 7" xfId="1490"/>
    <cellStyle name="常规 24 4" xfId="1491"/>
    <cellStyle name="常规 24 5" xfId="1492"/>
    <cellStyle name="常规 24 6" xfId="1493"/>
    <cellStyle name="常规 25" xfId="1494"/>
    <cellStyle name="常规 25 2" xfId="1495"/>
    <cellStyle name="常规 25 2 2" xfId="1496"/>
    <cellStyle name="常规 25 3" xfId="1497"/>
    <cellStyle name="常规 25 3 2" xfId="1498"/>
    <cellStyle name="常规 25 3 3" xfId="1499"/>
    <cellStyle name="常规 25 3 4" xfId="1500"/>
    <cellStyle name="常规 25 3 5" xfId="1501"/>
    <cellStyle name="常规 25 3 6" xfId="1502"/>
    <cellStyle name="常规 25 3 7" xfId="1503"/>
    <cellStyle name="常规 25 4" xfId="1504"/>
    <cellStyle name="常规 25 5" xfId="1505"/>
    <cellStyle name="常规 25 6" xfId="1506"/>
    <cellStyle name="常规 25 7" xfId="1507"/>
    <cellStyle name="常规 26" xfId="1508"/>
    <cellStyle name="常规 26 2" xfId="1509"/>
    <cellStyle name="常规 26 2 2" xfId="1510"/>
    <cellStyle name="常规 26 3" xfId="1511"/>
    <cellStyle name="常规 26 3 2" xfId="1512"/>
    <cellStyle name="常规 26 3 3" xfId="1513"/>
    <cellStyle name="常规 26 3 4" xfId="1514"/>
    <cellStyle name="常规 26 4" xfId="1515"/>
    <cellStyle name="常规 26 5" xfId="1516"/>
    <cellStyle name="常规 26 6" xfId="1517"/>
    <cellStyle name="常规 27" xfId="1518"/>
    <cellStyle name="常规 27 2" xfId="1519"/>
    <cellStyle name="常规 27 2 2" xfId="1520"/>
    <cellStyle name="常规 27 3" xfId="1521"/>
    <cellStyle name="常规 27 3 2" xfId="1522"/>
    <cellStyle name="常规 27 3 3" xfId="1523"/>
    <cellStyle name="常规 27 3 4" xfId="1524"/>
    <cellStyle name="常规 27 4" xfId="1525"/>
    <cellStyle name="常规 27 5" xfId="1526"/>
    <cellStyle name="常规 27 6" xfId="1527"/>
    <cellStyle name="常规 28" xfId="1528"/>
    <cellStyle name="常规 28 2" xfId="1529"/>
    <cellStyle name="常规 28 3" xfId="1530"/>
    <cellStyle name="常规 29" xfId="1531"/>
    <cellStyle name="常规 29 2" xfId="1532"/>
    <cellStyle name="常规 29 3" xfId="1533"/>
    <cellStyle name="常规 3" xfId="1534"/>
    <cellStyle name="常规 3 2" xfId="1535"/>
    <cellStyle name="常规 3 2 10" xfId="1536"/>
    <cellStyle name="常规 3 2 10 10" xfId="1537"/>
    <cellStyle name="常规 3 2 10 11" xfId="1538"/>
    <cellStyle name="常规 3 2 10 12" xfId="1539"/>
    <cellStyle name="常规 3 2 10 2" xfId="1540"/>
    <cellStyle name="常规 3 2 10 2 2" xfId="1541"/>
    <cellStyle name="常规 3 2 10 3" xfId="1542"/>
    <cellStyle name="常规 3 2 10 3 2" xfId="1543"/>
    <cellStyle name="常规 3 2 10 4" xfId="1544"/>
    <cellStyle name="常规 3 2 10 4 2" xfId="1545"/>
    <cellStyle name="常规 3 2 10 5" xfId="1546"/>
    <cellStyle name="常规 3 2 10 6" xfId="1547"/>
    <cellStyle name="常规 3 2 10 7" xfId="1548"/>
    <cellStyle name="常规 3 2 10 8" xfId="1549"/>
    <cellStyle name="常规 3 2 10 9" xfId="1550"/>
    <cellStyle name="常规 3 2 11" xfId="1551"/>
    <cellStyle name="常规 3 2 11 2" xfId="1552"/>
    <cellStyle name="常规 3 2 12" xfId="1553"/>
    <cellStyle name="常规 3 2 12 2" xfId="1554"/>
    <cellStyle name="常规 3 2 13" xfId="1555"/>
    <cellStyle name="常规 3 2 13 2" xfId="0"/>
    <cellStyle name="常规 3 2 14" xfId="0"/>
    <cellStyle name="常规 3 2 14 2" xfId="0"/>
    <cellStyle name="常规 3 2 15" xfId="0"/>
    <cellStyle name="常规 3 2 15 2" xfId="0"/>
    <cellStyle name="常规 3 2 16" xfId="0"/>
    <cellStyle name="常规 3 2 16 2" xfId="0"/>
    <cellStyle name="常规 3 2 17" xfId="0"/>
    <cellStyle name="常规 3 2 17 2" xfId="0"/>
    <cellStyle name="常规 3 2 18" xfId="0"/>
    <cellStyle name="常规 3 2 18 2" xfId="0"/>
    <cellStyle name="常规 3 2 19" xfId="0"/>
    <cellStyle name="常规 3 2 2" xfId="0"/>
    <cellStyle name="常规 3 2 2 2" xfId="0"/>
    <cellStyle name="常规 3 2 2 2 2" xfId="0"/>
    <cellStyle name="常规 3 2 2 2 2 2" xfId="0"/>
    <cellStyle name="常规 3 2 2 2 3" xfId="0"/>
    <cellStyle name="常规 3 2 2 2 3 2" xfId="0"/>
    <cellStyle name="常规 3 2 2 2 4" xfId="0"/>
    <cellStyle name="常规 3 2 2 3" xfId="0"/>
    <cellStyle name="常规 3 2 2 3 10" xfId="0"/>
    <cellStyle name="常规 3 2 2 3 10 2" xfId="0"/>
    <cellStyle name="常规 3 2 2 3 11" xfId="0"/>
    <cellStyle name="常规 3 2 2 3 11 2" xfId="0"/>
    <cellStyle name="常规 3 2 2 3 12" xfId="0"/>
    <cellStyle name="常规 3 2 2 3 12 2" xfId="0"/>
    <cellStyle name="常规 3 2 2 3 13" xfId="0"/>
    <cellStyle name="常规 3 2 2 3 14" xfId="0"/>
    <cellStyle name="常规 3 2 2 3 15" xfId="0"/>
    <cellStyle name="常规 3 2 2 3 16" xfId="0"/>
    <cellStyle name="常规 3 2 2 3 17" xfId="0"/>
    <cellStyle name="常规 3 2 2 3 18" xfId="0"/>
    <cellStyle name="常规 3 2 2 3 19" xfId="0"/>
    <cellStyle name="常规 3 2 2 3 2" xfId="0"/>
    <cellStyle name="常规 3 2 2 3 2 2" xfId="0"/>
    <cellStyle name="常规 3 2 2 3 20" xfId="0"/>
    <cellStyle name="常规 3 2 2 3 3" xfId="0"/>
    <cellStyle name="常规 3 2 2 3 3 2" xfId="0"/>
    <cellStyle name="常规 3 2 2 3 4" xfId="0"/>
    <cellStyle name="常规 3 2 2 3 4 2" xfId="0"/>
    <cellStyle name="常规 3 2 2 3 5" xfId="0"/>
    <cellStyle name="常规 3 2 2 3 5 2" xfId="0"/>
    <cellStyle name="常规 3 2 2 3 6" xfId="0"/>
    <cellStyle name="常规 3 2 2 3 6 2" xfId="0"/>
    <cellStyle name="常规 3 2 2 3 7" xfId="0"/>
    <cellStyle name="常规 3 2 2 3 7 2" xfId="0"/>
    <cellStyle name="常规 3 2 2 3 8" xfId="0"/>
    <cellStyle name="常规 3 2 2 3 8 2" xfId="0"/>
    <cellStyle name="常规 3 2 2 3 9" xfId="0"/>
    <cellStyle name="常规 3 2 2 3 9 2" xfId="0"/>
    <cellStyle name="常规 3 2 2 4" xfId="0"/>
    <cellStyle name="常规 3 2 2 4 2" xfId="0"/>
    <cellStyle name="常规 3 2 2 5" xfId="0"/>
    <cellStyle name="常规 3 2 20" xfId="0"/>
    <cellStyle name="常规 3 2 21" xfId="0"/>
    <cellStyle name="常规 3 2 22" xfId="0"/>
    <cellStyle name="常规 3 2 23" xfId="0"/>
    <cellStyle name="常规 3 2 24" xfId="0"/>
    <cellStyle name="常规 3 2 25" xfId="0"/>
    <cellStyle name="常规 3 2 26" xfId="0"/>
    <cellStyle name="常规 3 2 27" xfId="0"/>
    <cellStyle name="常规 3 2 28" xfId="0"/>
    <cellStyle name="常规 3 2 3" xfId="0"/>
    <cellStyle name="常规 3 2 3 10" xfId="0"/>
    <cellStyle name="常规 3 2 3 10 2" xfId="0"/>
    <cellStyle name="常规 3 2 3 11" xfId="0"/>
    <cellStyle name="常规 3 2 3 11 2" xfId="0"/>
    <cellStyle name="常规 3 2 3 12" xfId="0"/>
    <cellStyle name="常规 3 2 3 12 2" xfId="0"/>
    <cellStyle name="常规 3 2 3 13" xfId="0"/>
    <cellStyle name="常规 3 2 3 13 2" xfId="0"/>
    <cellStyle name="常规 3 2 3 14" xfId="0"/>
    <cellStyle name="常规 3 2 3 14 2" xfId="0"/>
    <cellStyle name="常规 3 2 3 15" xfId="0"/>
    <cellStyle name="常规 3 2 3 16" xfId="0"/>
    <cellStyle name="常规 3 2 3 17" xfId="0"/>
    <cellStyle name="常规 3 2 3 18" xfId="0"/>
    <cellStyle name="常规 3 2 3 19" xfId="0"/>
    <cellStyle name="常规 3 2 3 2" xfId="0"/>
    <cellStyle name="常规 3 2 3 2 2" xfId="0"/>
    <cellStyle name="常规 3 2 3 2 2 2" xfId="0"/>
    <cellStyle name="常规 3 2 3 2 3" xfId="0"/>
    <cellStyle name="常规 3 2 3 2 3 2" xfId="0"/>
    <cellStyle name="常规 3 2 3 2 4" xfId="0"/>
    <cellStyle name="常规 3 2 3 20" xfId="0"/>
    <cellStyle name="常规 3 2 3 21" xfId="0"/>
    <cellStyle name="常规 3 2 3 22" xfId="0"/>
    <cellStyle name="常规 3 2 3 3" xfId="0"/>
    <cellStyle name="常规 3 2 3 3 10" xfId="0"/>
    <cellStyle name="常规 3 2 3 3 10 2" xfId="0"/>
    <cellStyle name="常规 3 2 3 3 11" xfId="0"/>
    <cellStyle name="常规 3 2 3 3 11 2" xfId="0"/>
    <cellStyle name="常规 3 2 3 3 12" xfId="0"/>
    <cellStyle name="常规 3 2 3 3 12 2" xfId="0"/>
    <cellStyle name="常规 3 2 3 3 13" xfId="0"/>
    <cellStyle name="常规 3 2 3 3 14" xfId="0"/>
    <cellStyle name="常规 3 2 3 3 15" xfId="0"/>
    <cellStyle name="常规 3 2 3 3 16" xfId="0"/>
    <cellStyle name="常规 3 2 3 3 17" xfId="0"/>
    <cellStyle name="常规 3 2 3 3 18" xfId="0"/>
    <cellStyle name="常规 3 2 3 3 19" xfId="0"/>
    <cellStyle name="常规 3 2 3 3 2" xfId="0"/>
    <cellStyle name="常规 3 2 3 3 2 2" xfId="0"/>
    <cellStyle name="常规 3 2 3 3 20" xfId="0"/>
    <cellStyle name="常规 3 2 3 3 3" xfId="0"/>
    <cellStyle name="常规 3 2 3 3 3 2" xfId="0"/>
    <cellStyle name="常规 3 2 3 3 4" xfId="0"/>
    <cellStyle name="常规 3 2 3 3 4 2" xfId="0"/>
    <cellStyle name="常规 3 2 3 3 5" xfId="0"/>
    <cellStyle name="常规 3 2 3 3 5 2" xfId="0"/>
    <cellStyle name="常规 3 2 3 3 6" xfId="0"/>
    <cellStyle name="常规 3 2 3 3 6 2" xfId="0"/>
    <cellStyle name="常规 3 2 3 3 7" xfId="0"/>
    <cellStyle name="常规 3 2 3 3 7 2" xfId="0"/>
    <cellStyle name="常规 3 2 3 3 8" xfId="0"/>
    <cellStyle name="常规 3 2 3 3 8 2" xfId="0"/>
    <cellStyle name="常规 3 2 3 3 9" xfId="0"/>
    <cellStyle name="常规 3 2 3 3 9 2" xfId="0"/>
    <cellStyle name="常规 3 2 3 4" xfId="0"/>
    <cellStyle name="常规 3 2 3 4 2" xfId="0"/>
    <cellStyle name="常规 3 2 3 5" xfId="0"/>
    <cellStyle name="常规 3 2 3 5 2" xfId="0"/>
    <cellStyle name="常规 3 2 3 6" xfId="0"/>
    <cellStyle name="常规 3 2 3 6 2" xfId="0"/>
    <cellStyle name="常规 3 2 3 7" xfId="0"/>
    <cellStyle name="常规 3 2 3 7 2" xfId="0"/>
    <cellStyle name="常规 3 2 3 7 2 2" xfId="0"/>
    <cellStyle name="常规 3 2 3 7 3" xfId="0"/>
    <cellStyle name="常规 3 2 3 7 3 2" xfId="0"/>
    <cellStyle name="常规 3 2 3 7 4" xfId="0"/>
    <cellStyle name="常规 3 2 3 8" xfId="0"/>
    <cellStyle name="常规 3 2 3 8 2" xfId="0"/>
    <cellStyle name="常规 3 2 3 9" xfId="0"/>
    <cellStyle name="常规 3 2 3 9 2" xfId="0"/>
    <cellStyle name="常规 3 2 4" xfId="0"/>
    <cellStyle name="常规 3 2 4 2" xfId="0"/>
    <cellStyle name="常规 3 2 4 2 2" xfId="0"/>
    <cellStyle name="常规 3 2 4 2 2 2" xfId="0"/>
    <cellStyle name="常规 3 2 4 2 3" xfId="0"/>
    <cellStyle name="常规 3 2 4 2 3 2" xfId="0"/>
    <cellStyle name="常规 3 2 4 2 4" xfId="0"/>
    <cellStyle name="常规 3 2 4 3" xfId="0"/>
    <cellStyle name="常规 3 2 4 3 2" xfId="0"/>
    <cellStyle name="常规 3 2 4 4" xfId="0"/>
    <cellStyle name="常规 3 2 4 4 2" xfId="0"/>
    <cellStyle name="常规 3 2 4 5" xfId="0"/>
    <cellStyle name="常规 3 2 4 5 2" xfId="0"/>
    <cellStyle name="常规 3 2 4 6" xfId="0"/>
    <cellStyle name="常规 3 2 5" xfId="0"/>
    <cellStyle name="常规 3 2 5 10" xfId="0"/>
    <cellStyle name="常规 3 2 5 10 2" xfId="0"/>
    <cellStyle name="常规 3 2 5 11" xfId="0"/>
    <cellStyle name="常规 3 2 5 11 2" xfId="0"/>
    <cellStyle name="常规 3 2 5 12" xfId="0"/>
    <cellStyle name="常规 3 2 5 12 2" xfId="0"/>
    <cellStyle name="常规 3 2 5 13" xfId="0"/>
    <cellStyle name="常规 3 2 5 14" xfId="0"/>
    <cellStyle name="常规 3 2 5 15" xfId="0"/>
    <cellStyle name="常规 3 2 5 16" xfId="0"/>
    <cellStyle name="常规 3 2 5 17" xfId="0"/>
    <cellStyle name="常规 3 2 5 18" xfId="0"/>
    <cellStyle name="常规 3 2 5 19" xfId="0"/>
    <cellStyle name="常规 3 2 5 2" xfId="0"/>
    <cellStyle name="常规 3 2 5 2 2" xfId="0"/>
    <cellStyle name="常规 3 2 5 20" xfId="0"/>
    <cellStyle name="常规 3 2 5 3" xfId="0"/>
    <cellStyle name="常规 3 2 5 3 2" xfId="0"/>
    <cellStyle name="常规 3 2 5 4" xfId="0"/>
    <cellStyle name="常规 3 2 5 4 2" xfId="0"/>
    <cellStyle name="常规 3 2 5 5" xfId="0"/>
    <cellStyle name="常规 3 2 5 5 2" xfId="0"/>
    <cellStyle name="常规 3 2 5 6" xfId="0"/>
    <cellStyle name="常规 3 2 5 6 2" xfId="0"/>
    <cellStyle name="常规 3 2 5 7" xfId="0"/>
    <cellStyle name="常规 3 2 5 7 2" xfId="0"/>
    <cellStyle name="常规 3 2 5 8" xfId="0"/>
    <cellStyle name="常规 3 2 5 8 2" xfId="0"/>
    <cellStyle name="常规 3 2 5 9" xfId="0"/>
    <cellStyle name="常规 3 2 5 9 2" xfId="0"/>
    <cellStyle name="常规 3 2 6" xfId="0"/>
    <cellStyle name="常规 3 2 6 2" xfId="0"/>
    <cellStyle name="常规 3 2 7" xfId="0"/>
    <cellStyle name="常规 3 2 7 2" xfId="0"/>
    <cellStyle name="常规 3 2 7 2 2" xfId="0"/>
    <cellStyle name="常规 3 2 7 3" xfId="0"/>
    <cellStyle name="常规 3 2 7 3 2" xfId="0"/>
    <cellStyle name="常规 3 2 7 4" xfId="0"/>
    <cellStyle name="常规 3 2 8" xfId="0"/>
    <cellStyle name="常规 3 2 8 2" xfId="0"/>
    <cellStyle name="常规 3 2 9" xfId="0"/>
    <cellStyle name="常规 3 2 9 2" xfId="0"/>
    <cellStyle name="常规 3 3" xfId="0"/>
    <cellStyle name="常规 3 3 10" xfId="0"/>
    <cellStyle name="常规 3 3 11" xfId="0"/>
    <cellStyle name="常规 3 3 12" xfId="0"/>
    <cellStyle name="常规 3 3 13" xfId="0"/>
    <cellStyle name="常规 3 3 14" xfId="0"/>
    <cellStyle name="常规 3 3 2" xfId="0"/>
    <cellStyle name="常规 3 3 2 10" xfId="0"/>
    <cellStyle name="常规 3 3 2 10 2" xfId="0"/>
    <cellStyle name="常规 3 3 2 11" xfId="0"/>
    <cellStyle name="常规 3 3 2 11 2" xfId="0"/>
    <cellStyle name="常规 3 3 2 12" xfId="0"/>
    <cellStyle name="常规 3 3 2 12 2" xfId="0"/>
    <cellStyle name="常规 3 3 2 13" xfId="0"/>
    <cellStyle name="常规 3 3 2 13 2" xfId="0"/>
    <cellStyle name="常规 3 3 2 14" xfId="0"/>
    <cellStyle name="常规 3 3 2 15" xfId="0"/>
    <cellStyle name="常规 3 3 2 16" xfId="0"/>
    <cellStyle name="常规 3 3 2 17" xfId="0"/>
    <cellStyle name="常规 3 3 2 18" xfId="0"/>
    <cellStyle name="常规 3 3 2 19" xfId="0"/>
    <cellStyle name="常规 3 3 2 2" xfId="0"/>
    <cellStyle name="常规 3 3 2 2 2" xfId="0"/>
    <cellStyle name="常规 3 3 2 2 2 2" xfId="0"/>
    <cellStyle name="常规 3 3 2 2 3" xfId="0"/>
    <cellStyle name="常规 3 3 2 2 3 2" xfId="0"/>
    <cellStyle name="常规 3 3 2 2 4" xfId="0"/>
    <cellStyle name="常规 3 3 2 20" xfId="0"/>
    <cellStyle name="常规 3 3 2 21" xfId="0"/>
    <cellStyle name="常规 3 3 2 3" xfId="0"/>
    <cellStyle name="常规 3 3 2 3 2" xfId="0"/>
    <cellStyle name="常规 3 3 2 4" xfId="0"/>
    <cellStyle name="常规 3 3 2 4 2" xfId="0"/>
    <cellStyle name="常规 3 3 2 5" xfId="0"/>
    <cellStyle name="常规 3 3 2 5 2" xfId="0"/>
    <cellStyle name="常规 3 3 2 6" xfId="0"/>
    <cellStyle name="常规 3 3 2 6 2" xfId="0"/>
    <cellStyle name="常规 3 3 2 7" xfId="0"/>
    <cellStyle name="常规 3 3 2 7 2" xfId="0"/>
    <cellStyle name="常规 3 3 2 8" xfId="0"/>
    <cellStyle name="常规 3 3 2 8 2" xfId="0"/>
    <cellStyle name="常规 3 3 2 9" xfId="0"/>
    <cellStyle name="常规 3 3 2 9 2" xfId="0"/>
    <cellStyle name="常规 3 3 3" xfId="0"/>
    <cellStyle name="常规 3 3 3 10" xfId="0"/>
    <cellStyle name="常规 3 3 3 10 2" xfId="0"/>
    <cellStyle name="常规 3 3 3 11" xfId="0"/>
    <cellStyle name="常规 3 3 3 11 2" xfId="0"/>
    <cellStyle name="常规 3 3 3 12" xfId="0"/>
    <cellStyle name="常规 3 3 3 13" xfId="0"/>
    <cellStyle name="常规 3 3 3 14" xfId="0"/>
    <cellStyle name="常规 3 3 3 15" xfId="0"/>
    <cellStyle name="常规 3 3 3 16" xfId="0"/>
    <cellStyle name="常规 3 3 3 17" xfId="0"/>
    <cellStyle name="常规 3 3 3 18" xfId="0"/>
    <cellStyle name="常规 3 3 3 19" xfId="0"/>
    <cellStyle name="常规 3 3 3 2" xfId="0"/>
    <cellStyle name="常规 3 3 3 2 2" xfId="0"/>
    <cellStyle name="常规 3 3 3 3" xfId="0"/>
    <cellStyle name="常规 3 3 3 3 2" xfId="0"/>
    <cellStyle name="常规 3 3 3 4" xfId="0"/>
    <cellStyle name="常规 3 3 3 4 2" xfId="0"/>
    <cellStyle name="常规 3 3 3 5" xfId="0"/>
    <cellStyle name="常规 3 3 3 5 2" xfId="0"/>
    <cellStyle name="常规 3 3 3 6" xfId="0"/>
    <cellStyle name="常规 3 3 3 6 2" xfId="0"/>
    <cellStyle name="常规 3 3 3 7" xfId="0"/>
    <cellStyle name="常规 3 3 3 7 2" xfId="0"/>
    <cellStyle name="常规 3 3 3 8" xfId="0"/>
    <cellStyle name="常规 3 3 3 8 2" xfId="0"/>
    <cellStyle name="常规 3 3 3 9" xfId="0"/>
    <cellStyle name="常规 3 3 3 9 2" xfId="0"/>
    <cellStyle name="常规 3 3 4" xfId="0"/>
    <cellStyle name="常规 3 3 4 2" xfId="0"/>
    <cellStyle name="常规 3 3 5" xfId="0"/>
    <cellStyle name="常规 3 3 5 2" xfId="0"/>
    <cellStyle name="常规 3 3 6" xfId="0"/>
    <cellStyle name="常规 3 3 6 2" xfId="0"/>
    <cellStyle name="常规 3 3 7" xfId="0"/>
    <cellStyle name="常规 3 3 7 2" xfId="0"/>
    <cellStyle name="常规 3 3 8" xfId="0"/>
    <cellStyle name="常规 3 3 8 10" xfId="0"/>
    <cellStyle name="常规 3 3 8 11" xfId="0"/>
    <cellStyle name="常规 3 3 8 12" xfId="0"/>
    <cellStyle name="常规 3 3 8 2" xfId="0"/>
    <cellStyle name="常规 3 3 8 2 2" xfId="0"/>
    <cellStyle name="常规 3 3 8 3" xfId="0"/>
    <cellStyle name="常规 3 3 8 3 2" xfId="0"/>
    <cellStyle name="常规 3 3 8 4" xfId="0"/>
    <cellStyle name="常规 3 3 8 4 2" xfId="0"/>
    <cellStyle name="常规 3 3 8 5" xfId="0"/>
    <cellStyle name="常规 3 3 8 6" xfId="0"/>
    <cellStyle name="常规 3 3 8 7" xfId="0"/>
    <cellStyle name="常规 3 3 8 8" xfId="0"/>
    <cellStyle name="常规 3 3 8 9" xfId="0"/>
    <cellStyle name="常规 3 3 9" xfId="0"/>
    <cellStyle name="常规 3 3 9 2" xfId="0"/>
    <cellStyle name="常规 3 3 9 3" xfId="0"/>
    <cellStyle name="常规 3 4" xfId="0"/>
    <cellStyle name="常规 3 4 2" xfId="0"/>
    <cellStyle name="常规 3 4 2 2" xfId="0"/>
    <cellStyle name="常规 3 4 2 2 10" xfId="0"/>
    <cellStyle name="常规 3 4 2 2 10 2" xfId="0"/>
    <cellStyle name="常规 3 4 2 2 11" xfId="0"/>
    <cellStyle name="常规 3 4 2 2 11 2" xfId="0"/>
    <cellStyle name="常规 3 4 2 2 12" xfId="0"/>
    <cellStyle name="常规 3 4 2 2 13" xfId="0"/>
    <cellStyle name="常规 3 4 2 2 14" xfId="0"/>
    <cellStyle name="常规 3 4 2 2 15" xfId="0"/>
    <cellStyle name="常规 3 4 2 2 16" xfId="0"/>
    <cellStyle name="常规 3 4 2 2 17" xfId="0"/>
    <cellStyle name="常规 3 4 2 2 18" xfId="0"/>
    <cellStyle name="常规 3 4 2 2 19" xfId="0"/>
    <cellStyle name="常规 3 4 2 2 2" xfId="0"/>
    <cellStyle name="常规 3 4 2 2 2 2" xfId="0"/>
    <cellStyle name="常规 3 4 2 2 3" xfId="0"/>
    <cellStyle name="常规 3 4 2 2 3 2" xfId="0"/>
    <cellStyle name="常规 3 4 2 2 4" xfId="0"/>
    <cellStyle name="常规 3 4 2 2 4 2" xfId="0"/>
    <cellStyle name="常规 3 4 2 2 5" xfId="0"/>
    <cellStyle name="常规 3 4 2 2 5 2" xfId="0"/>
    <cellStyle name="常规 3 4 2 2 6" xfId="0"/>
    <cellStyle name="常规 3 4 2 2 6 2" xfId="0"/>
    <cellStyle name="常规 3 4 2 2 7" xfId="0"/>
    <cellStyle name="常规 3 4 2 2 7 2" xfId="0"/>
    <cellStyle name="常规 3 4 2 2 8" xfId="0"/>
    <cellStyle name="常规 3 4 2 2 8 2" xfId="0"/>
    <cellStyle name="常规 3 4 2 2 9" xfId="0"/>
    <cellStyle name="常规 3 4 2 2 9 2" xfId="0"/>
    <cellStyle name="常规 3 4 2 3" xfId="0"/>
    <cellStyle name="常规 3 4 3" xfId="0"/>
    <cellStyle name="常规 3 4 3 10" xfId="0"/>
    <cellStyle name="常规 3 4 3 10 2" xfId="0"/>
    <cellStyle name="常规 3 4 3 11" xfId="0"/>
    <cellStyle name="常规 3 4 3 11 2" xfId="0"/>
    <cellStyle name="常规 3 4 3 12" xfId="0"/>
    <cellStyle name="常规 3 4 3 13" xfId="0"/>
    <cellStyle name="常规 3 4 3 14" xfId="0"/>
    <cellStyle name="常规 3 4 3 15" xfId="0"/>
    <cellStyle name="常规 3 4 3 16" xfId="0"/>
    <cellStyle name="常规 3 4 3 17" xfId="0"/>
    <cellStyle name="常规 3 4 3 18" xfId="0"/>
    <cellStyle name="常规 3 4 3 19" xfId="0"/>
    <cellStyle name="常规 3 4 3 2" xfId="0"/>
    <cellStyle name="常规 3 4 3 2 2" xfId="0"/>
    <cellStyle name="常规 3 4 3 3" xfId="0"/>
    <cellStyle name="常规 3 4 3 3 2" xfId="0"/>
    <cellStyle name="常规 3 4 3 4" xfId="0"/>
    <cellStyle name="常规 3 4 3 4 2" xfId="0"/>
    <cellStyle name="常规 3 4 3 5" xfId="0"/>
    <cellStyle name="常规 3 4 3 5 2" xfId="0"/>
    <cellStyle name="常规 3 4 3 6" xfId="0"/>
    <cellStyle name="常规 3 4 3 6 2" xfId="0"/>
    <cellStyle name="常规 3 4 3 7" xfId="0"/>
    <cellStyle name="常规 3 4 3 7 2" xfId="0"/>
    <cellStyle name="常规 3 4 3 8" xfId="0"/>
    <cellStyle name="常规 3 4 3 8 2" xfId="0"/>
    <cellStyle name="常规 3 4 3 9" xfId="0"/>
    <cellStyle name="常规 3 4 3 9 2" xfId="0"/>
    <cellStyle name="常规 3 4 4" xfId="0"/>
    <cellStyle name="常规 3 4 4 10" xfId="0"/>
    <cellStyle name="常规 3 4 4 10 2" xfId="0"/>
    <cellStyle name="常规 3 4 4 11" xfId="0"/>
    <cellStyle name="常规 3 4 4 11 2" xfId="0"/>
    <cellStyle name="常规 3 4 4 12" xfId="0"/>
    <cellStyle name="常规 3 4 4 13" xfId="0"/>
    <cellStyle name="常规 3 4 4 14" xfId="0"/>
    <cellStyle name="常规 3 4 4 15" xfId="0"/>
    <cellStyle name="常规 3 4 4 16" xfId="0"/>
    <cellStyle name="常规 3 4 4 17" xfId="0"/>
    <cellStyle name="常规 3 4 4 18" xfId="0"/>
    <cellStyle name="常规 3 4 4 19" xfId="0"/>
    <cellStyle name="常规 3 4 4 2" xfId="0"/>
    <cellStyle name="常规 3 4 4 2 2" xfId="0"/>
    <cellStyle name="常规 3 4 4 3" xfId="0"/>
    <cellStyle name="常规 3 4 4 3 2" xfId="0"/>
    <cellStyle name="常规 3 4 4 4" xfId="0"/>
    <cellStyle name="常规 3 4 4 4 2" xfId="0"/>
    <cellStyle name="常规 3 4 4 5" xfId="0"/>
    <cellStyle name="常规 3 4 4 5 2" xfId="0"/>
    <cellStyle name="常规 3 4 4 6" xfId="0"/>
    <cellStyle name="常规 3 4 4 6 2" xfId="0"/>
    <cellStyle name="常规 3 4 4 7" xfId="0"/>
    <cellStyle name="常规 3 4 4 7 2" xfId="0"/>
    <cellStyle name="常规 3 4 4 8" xfId="0"/>
    <cellStyle name="常规 3 4 4 8 2" xfId="0"/>
    <cellStyle name="常规 3 4 4 9" xfId="0"/>
    <cellStyle name="常规 3 4 4 9 2" xfId="0"/>
    <cellStyle name="常规 3 4 5" xfId="0"/>
    <cellStyle name="常规 3 4 5 2" xfId="0"/>
    <cellStyle name="常规 3 4 6" xfId="0"/>
    <cellStyle name="常规 3 4 6 10" xfId="0"/>
    <cellStyle name="常规 3 4 6 11" xfId="0"/>
    <cellStyle name="常规 3 4 6 2" xfId="0"/>
    <cellStyle name="常规 3 4 6 2 2" xfId="0"/>
    <cellStyle name="常规 3 4 6 3" xfId="0"/>
    <cellStyle name="常规 3 4 6 3 2" xfId="0"/>
    <cellStyle name="常规 3 4 6 4" xfId="0"/>
    <cellStyle name="常规 3 4 6 5" xfId="0"/>
    <cellStyle name="常规 3 4 6 6" xfId="0"/>
    <cellStyle name="常规 3 4 6 7" xfId="0"/>
    <cellStyle name="常规 3 4 6 8" xfId="0"/>
    <cellStyle name="常规 3 4 6 9" xfId="0"/>
    <cellStyle name="常规 3 4 7" xfId="0"/>
    <cellStyle name="常规 3 4 8" xfId="0"/>
    <cellStyle name="常规 3 5" xfId="0"/>
    <cellStyle name="常规 3 5 10" xfId="0"/>
    <cellStyle name="常规 3 5 10 2" xfId="0"/>
    <cellStyle name="常规 3 5 11" xfId="0"/>
    <cellStyle name="常规 3 5 11 2" xfId="0"/>
    <cellStyle name="常规 3 5 12" xfId="0"/>
    <cellStyle name="常规 3 5 12 2" xfId="0"/>
    <cellStyle name="常规 3 5 13" xfId="0"/>
    <cellStyle name="常规 3 5 14" xfId="0"/>
    <cellStyle name="常规 3 5 15" xfId="0"/>
    <cellStyle name="常规 3 5 16" xfId="0"/>
    <cellStyle name="常规 3 5 17" xfId="0"/>
    <cellStyle name="常规 3 5 18" xfId="0"/>
    <cellStyle name="常规 3 5 19" xfId="0"/>
    <cellStyle name="常规 3 5 2" xfId="0"/>
    <cellStyle name="常规 3 5 2 2" xfId="0"/>
    <cellStyle name="常规 3 5 2 2 2" xfId="0"/>
    <cellStyle name="常规 3 5 2 3" xfId="0"/>
    <cellStyle name="常规 3 5 2 3 2" xfId="0"/>
    <cellStyle name="常规 3 5 2 3 2 2" xfId="0"/>
    <cellStyle name="常规 3 5 2 3 3" xfId="0"/>
    <cellStyle name="常规 3 5 2 3 3 2" xfId="0"/>
    <cellStyle name="常规 3 5 2 3 4" xfId="0"/>
    <cellStyle name="常规 3 5 2 4" xfId="0"/>
    <cellStyle name="常规 3 5 20" xfId="0"/>
    <cellStyle name="常规 3 5 21" xfId="0"/>
    <cellStyle name="常规 3 5 3" xfId="0"/>
    <cellStyle name="常规 3 5 3 10" xfId="0"/>
    <cellStyle name="常规 3 5 3 11" xfId="0"/>
    <cellStyle name="常规 3 5 3 12" xfId="0"/>
    <cellStyle name="常规 3 5 3 13" xfId="0"/>
    <cellStyle name="常规 3 5 3 14" xfId="0"/>
    <cellStyle name="常规 3 5 3 15" xfId="0"/>
    <cellStyle name="常规 3 5 3 16" xfId="0"/>
    <cellStyle name="常规 3 5 3 17" xfId="0"/>
    <cellStyle name="常规 3 5 3 2" xfId="0"/>
    <cellStyle name="常规 3 5 3 2 2" xfId="0"/>
    <cellStyle name="常规 3 5 3 3" xfId="0"/>
    <cellStyle name="常规 3 5 3 3 2" xfId="0"/>
    <cellStyle name="常规 3 5 3 4" xfId="0"/>
    <cellStyle name="常规 3 5 3 4 2" xfId="0"/>
    <cellStyle name="常规 3 5 3 5" xfId="0"/>
    <cellStyle name="常规 3 5 3 5 2" xfId="0"/>
    <cellStyle name="常规 3 5 3 6" xfId="0"/>
    <cellStyle name="常规 3 5 3 6 2" xfId="0"/>
    <cellStyle name="常规 3 5 3 7" xfId="0"/>
    <cellStyle name="常规 3 5 3 7 2" xfId="0"/>
    <cellStyle name="常规 3 5 3 8" xfId="0"/>
    <cellStyle name="常规 3 5 3 8 2" xfId="0"/>
    <cellStyle name="常规 3 5 3 9" xfId="0"/>
    <cellStyle name="常规 3 5 3 9 2" xfId="0"/>
    <cellStyle name="常规 3 5 4" xfId="0"/>
    <cellStyle name="常规 3 5 4 2" xfId="0"/>
    <cellStyle name="常规 3 5 4 2 2" xfId="0"/>
    <cellStyle name="常规 3 5 4 3" xfId="0"/>
    <cellStyle name="常规 3 5 4 3 2" xfId="0"/>
    <cellStyle name="常规 3 5 4 4" xfId="0"/>
    <cellStyle name="常规 3 5 5" xfId="0"/>
    <cellStyle name="常规 3 5 5 2" xfId="0"/>
    <cellStyle name="常规 3 5 6" xfId="0"/>
    <cellStyle name="常规 3 5 6 2" xfId="0"/>
    <cellStyle name="常规 3 5 7" xfId="0"/>
    <cellStyle name="常规 3 5 7 10" xfId="0"/>
    <cellStyle name="常规 3 5 7 11" xfId="0"/>
    <cellStyle name="常规 3 5 7 12" xfId="0"/>
    <cellStyle name="常规 3 5 7 2" xfId="0"/>
    <cellStyle name="常规 3 5 7 2 2" xfId="0"/>
    <cellStyle name="常规 3 5 7 3" xfId="0"/>
    <cellStyle name="常规 3 5 7 3 2" xfId="0"/>
    <cellStyle name="常规 3 5 7 4" xfId="0"/>
    <cellStyle name="常规 3 5 7 4 2" xfId="0"/>
    <cellStyle name="常规 3 5 7 5" xfId="0"/>
    <cellStyle name="常规 3 5 7 6" xfId="0"/>
    <cellStyle name="常规 3 5 7 7" xfId="0"/>
    <cellStyle name="常规 3 5 7 8" xfId="0"/>
    <cellStyle name="常规 3 5 7 9" xfId="0"/>
    <cellStyle name="常规 3 5 8" xfId="0"/>
    <cellStyle name="常规 3 5 8 2" xfId="0"/>
    <cellStyle name="常规 3 5 9" xfId="0"/>
    <cellStyle name="常规 3 5 9 2" xfId="0"/>
    <cellStyle name="常规 3 6" xfId="0"/>
    <cellStyle name="常规 3 6 2" xfId="0"/>
    <cellStyle name="常规 3 6 2 10" xfId="0"/>
    <cellStyle name="常规 3 6 2 11" xfId="0"/>
    <cellStyle name="常规 3 6 2 12" xfId="0"/>
    <cellStyle name="常规 3 6 2 13" xfId="0"/>
    <cellStyle name="常规 3 6 2 14" xfId="0"/>
    <cellStyle name="常规 3 6 2 15" xfId="0"/>
    <cellStyle name="常规 3 6 2 2" xfId="0"/>
    <cellStyle name="常规 3 6 2 2 2" xfId="0"/>
    <cellStyle name="常规 3 6 2 3" xfId="0"/>
    <cellStyle name="常规 3 6 2 3 2" xfId="0"/>
    <cellStyle name="常规 3 6 2 4" xfId="0"/>
    <cellStyle name="常规 3 6 2 4 2" xfId="0"/>
    <cellStyle name="常规 3 6 2 5" xfId="0"/>
    <cellStyle name="常规 3 6 2 5 2" xfId="0"/>
    <cellStyle name="常规 3 6 2 6" xfId="0"/>
    <cellStyle name="常规 3 6 2 6 2" xfId="0"/>
    <cellStyle name="常规 3 6 2 7" xfId="0"/>
    <cellStyle name="常规 3 6 2 7 2" xfId="0"/>
    <cellStyle name="常规 3 6 2 8" xfId="0"/>
    <cellStyle name="常规 3 6 2 9" xfId="0"/>
    <cellStyle name="常规 3 6 3" xfId="0"/>
    <cellStyle name="常规 3 6 3 10" xfId="0"/>
    <cellStyle name="常规 3 6 3 11" xfId="0"/>
    <cellStyle name="常规 3 6 3 2" xfId="0"/>
    <cellStyle name="常规 3 6 3 2 2" xfId="0"/>
    <cellStyle name="常规 3 6 3 3" xfId="0"/>
    <cellStyle name="常规 3 6 3 3 2" xfId="0"/>
    <cellStyle name="常规 3 6 3 4" xfId="0"/>
    <cellStyle name="常规 3 6 3 5" xfId="0"/>
    <cellStyle name="常规 3 6 3 6" xfId="0"/>
    <cellStyle name="常规 3 6 3 7" xfId="0"/>
    <cellStyle name="常规 3 6 3 8" xfId="0"/>
    <cellStyle name="常规 3 6 3 9" xfId="0"/>
    <cellStyle name="常规 3 6 4" xfId="0"/>
    <cellStyle name="常规 3 6 5" xfId="0"/>
    <cellStyle name="常规 3 7" xfId="0"/>
    <cellStyle name="常规 3 7 10" xfId="0"/>
    <cellStyle name="常规 3 7 11" xfId="0"/>
    <cellStyle name="常规 3 7 12" xfId="0"/>
    <cellStyle name="常规 3 7 13" xfId="0"/>
    <cellStyle name="常规 3 7 14" xfId="0"/>
    <cellStyle name="常规 3 7 15" xfId="0"/>
    <cellStyle name="常规 3 7 16" xfId="0"/>
    <cellStyle name="常规 3 7 17" xfId="0"/>
    <cellStyle name="常规 3 7 18" xfId="0"/>
    <cellStyle name="常规 3 7 19" xfId="0"/>
    <cellStyle name="常规 3 7 2" xfId="0"/>
    <cellStyle name="常规 3 7 2 10" xfId="0"/>
    <cellStyle name="常规 3 7 2 11" xfId="0"/>
    <cellStyle name="常规 3 7 2 12" xfId="0"/>
    <cellStyle name="常规 3 7 2 13" xfId="0"/>
    <cellStyle name="常规 3 7 2 2" xfId="0"/>
    <cellStyle name="常规 3 7 2 2 2" xfId="0"/>
    <cellStyle name="常规 3 7 2 3" xfId="0"/>
    <cellStyle name="常规 3 7 2 3 2" xfId="0"/>
    <cellStyle name="常规 3 7 2 4" xfId="0"/>
    <cellStyle name="常规 3 7 2 4 2" xfId="0"/>
    <cellStyle name="常规 3 7 2 5" xfId="0"/>
    <cellStyle name="常规 3 7 2 5 2" xfId="0"/>
    <cellStyle name="常规 3 7 2 6" xfId="0"/>
    <cellStyle name="常规 3 7 2 7" xfId="0"/>
    <cellStyle name="常规 3 7 2 8" xfId="0"/>
    <cellStyle name="常规 3 7 2 9" xfId="0"/>
    <cellStyle name="常规 3 7 20" xfId="0"/>
    <cellStyle name="常规 3 7 21" xfId="0"/>
    <cellStyle name="常规 3 7 22" xfId="0"/>
    <cellStyle name="常规 3 7 3" xfId="0"/>
    <cellStyle name="常规 3 7 3 2" xfId="0"/>
    <cellStyle name="常规 3 7 4" xfId="0"/>
    <cellStyle name="常规 3 7 4 10" xfId="0"/>
    <cellStyle name="常规 3 7 4 11" xfId="0"/>
    <cellStyle name="常规 3 7 4 12" xfId="0"/>
    <cellStyle name="常规 3 7 4 2" xfId="0"/>
    <cellStyle name="常规 3 7 4 2 2" xfId="0"/>
    <cellStyle name="常规 3 7 4 3" xfId="0"/>
    <cellStyle name="常规 3 7 4 3 2" xfId="0"/>
    <cellStyle name="常规 3 7 4 4" xfId="0"/>
    <cellStyle name="常规 3 7 4 4 2" xfId="0"/>
    <cellStyle name="常规 3 7 4 5" xfId="0"/>
    <cellStyle name="常规 3 7 4 6" xfId="0"/>
    <cellStyle name="常规 3 7 4 7" xfId="0"/>
    <cellStyle name="常规 3 7 4 8" xfId="0"/>
    <cellStyle name="常规 3 7 4 9" xfId="0"/>
    <cellStyle name="常规 3 7 5" xfId="0"/>
    <cellStyle name="常规 3 7 5 2" xfId="0"/>
    <cellStyle name="常规 3 7 5 3" xfId="0"/>
    <cellStyle name="常规 3 7 6" xfId="0"/>
    <cellStyle name="常规 3 7 6 2" xfId="0"/>
    <cellStyle name="常规 3 7 7" xfId="0"/>
    <cellStyle name="常规 3 7 7 2" xfId="0"/>
    <cellStyle name="常规 3 7 8" xfId="0"/>
    <cellStyle name="常规 3 7 8 2" xfId="0"/>
    <cellStyle name="常规 3 7 9" xfId="0"/>
    <cellStyle name="常规 3 7 9 2" xfId="0"/>
    <cellStyle name="常规 3 8" xfId="0"/>
    <cellStyle name="常规 3 8 2" xfId="0"/>
    <cellStyle name="常规 3 8 2 2" xfId="0"/>
    <cellStyle name="常规 3 8 2 3" xfId="0"/>
    <cellStyle name="常规 3 8 2 4" xfId="0"/>
    <cellStyle name="常规 3 8 2 5" xfId="0"/>
    <cellStyle name="常规 3 8 2 6" xfId="0"/>
    <cellStyle name="常规 3 8 2 7" xfId="0"/>
    <cellStyle name="常规 3 8 3" xfId="0"/>
    <cellStyle name="常规 3 8 4" xfId="0"/>
    <cellStyle name="常规 3 8 5" xfId="0"/>
    <cellStyle name="常规 30" xfId="0"/>
    <cellStyle name="常规 30 2" xfId="0"/>
    <cellStyle name="常规 30 3" xfId="0"/>
    <cellStyle name="常规 31" xfId="0"/>
    <cellStyle name="常规 31 2" xfId="0"/>
    <cellStyle name="常规 31 3" xfId="0"/>
    <cellStyle name="常规 32" xfId="0"/>
    <cellStyle name="常规 32 2" xfId="0"/>
    <cellStyle name="常规 32 3" xfId="0"/>
    <cellStyle name="常规 33" xfId="0"/>
    <cellStyle name="常规 34" xfId="0"/>
    <cellStyle name="常规 35" xfId="0"/>
    <cellStyle name="常规 36" xfId="0"/>
    <cellStyle name="常规 4" xfId="0"/>
    <cellStyle name="常规 4 2" xfId="0"/>
    <cellStyle name="常规 4 2 10" xfId="0"/>
    <cellStyle name="常规 4 2 10 2" xfId="0"/>
    <cellStyle name="常规 4 2 11" xfId="0"/>
    <cellStyle name="常规 4 2 11 2" xfId="0"/>
    <cellStyle name="常规 4 2 12" xfId="0"/>
    <cellStyle name="常规 4 2 12 2" xfId="0"/>
    <cellStyle name="常规 4 2 13" xfId="0"/>
    <cellStyle name="常规 4 2 13 2" xfId="0"/>
    <cellStyle name="常规 4 2 14" xfId="0"/>
    <cellStyle name="常规 4 2 14 2" xfId="0"/>
    <cellStyle name="常规 4 2 15" xfId="0"/>
    <cellStyle name="常规 4 2 16" xfId="0"/>
    <cellStyle name="常规 4 2 17" xfId="0"/>
    <cellStyle name="常规 4 2 18" xfId="0"/>
    <cellStyle name="常规 4 2 19" xfId="0"/>
    <cellStyle name="常规 4 2 2" xfId="0"/>
    <cellStyle name="常规 4 2 2 2" xfId="0"/>
    <cellStyle name="常规 4 2 2 2 2" xfId="0"/>
    <cellStyle name="常规 4 2 2 3" xfId="0"/>
    <cellStyle name="常规 4 2 2 3 2" xfId="0"/>
    <cellStyle name="常规 4 2 2 4" xfId="0"/>
    <cellStyle name="常规 4 2 20" xfId="0"/>
    <cellStyle name="常规 4 2 21" xfId="0"/>
    <cellStyle name="常规 4 2 22" xfId="0"/>
    <cellStyle name="常规 4 2 3" xfId="0"/>
    <cellStyle name="常规 4 2 3 2" xfId="0"/>
    <cellStyle name="常规 4 2 3 2 2" xfId="0"/>
    <cellStyle name="常规 4 2 3 3" xfId="0"/>
    <cellStyle name="常规 4 2 3 3 2" xfId="0"/>
    <cellStyle name="常规 4 2 3 4" xfId="0"/>
    <cellStyle name="常规 4 2 3 4 2" xfId="0"/>
    <cellStyle name="常规 4 2 3 5" xfId="0"/>
    <cellStyle name="常规 4 2 3 5 2" xfId="0"/>
    <cellStyle name="常规 4 2 3 6" xfId="0"/>
    <cellStyle name="常规 4 2 4" xfId="0"/>
    <cellStyle name="常规 4 2 4 10" xfId="0"/>
    <cellStyle name="常规 4 2 4 10 2" xfId="0"/>
    <cellStyle name="常规 4 2 4 11" xfId="0"/>
    <cellStyle name="常规 4 2 4 11 2" xfId="0"/>
    <cellStyle name="常规 4 2 4 12" xfId="0"/>
    <cellStyle name="常规 4 2 4 12 2" xfId="0"/>
    <cellStyle name="常规 4 2 4 13" xfId="0"/>
    <cellStyle name="常规 4 2 4 14" xfId="0"/>
    <cellStyle name="常规 4 2 4 15" xfId="0"/>
    <cellStyle name="常规 4 2 4 16" xfId="0"/>
    <cellStyle name="常规 4 2 4 17" xfId="0"/>
    <cellStyle name="常规 4 2 4 18" xfId="0"/>
    <cellStyle name="常规 4 2 4 19" xfId="0"/>
    <cellStyle name="常规 4 2 4 2" xfId="0"/>
    <cellStyle name="常规 4 2 4 2 2" xfId="0"/>
    <cellStyle name="常规 4 2 4 20" xfId="0"/>
    <cellStyle name="常规 4 2 4 3" xfId="0"/>
    <cellStyle name="常规 4 2 4 3 2" xfId="0"/>
    <cellStyle name="常规 4 2 4 4" xfId="0"/>
    <cellStyle name="常规 4 2 4 4 2" xfId="0"/>
    <cellStyle name="常规 4 2 4 5" xfId="0"/>
    <cellStyle name="常规 4 2 4 5 2" xfId="0"/>
    <cellStyle name="常规 4 2 4 6" xfId="0"/>
    <cellStyle name="常规 4 2 4 6 2" xfId="0"/>
    <cellStyle name="常规 4 2 4 7" xfId="0"/>
    <cellStyle name="常规 4 2 4 7 2" xfId="0"/>
    <cellStyle name="常规 4 2 4 8" xfId="0"/>
    <cellStyle name="常规 4 2 4 8 2" xfId="0"/>
    <cellStyle name="常规 4 2 4 9" xfId="0"/>
    <cellStyle name="常规 4 2 4 9 2" xfId="0"/>
    <cellStyle name="常规 4 2 5" xfId="0"/>
    <cellStyle name="常规 4 2 5 2" xfId="0"/>
    <cellStyle name="常规 4 2 6" xfId="0"/>
    <cellStyle name="常规 4 2 6 2" xfId="0"/>
    <cellStyle name="常规 4 2 7" xfId="0"/>
    <cellStyle name="常规 4 2 7 2" xfId="0"/>
    <cellStyle name="常规 4 2 8" xfId="0"/>
    <cellStyle name="常规 4 2 8 2" xfId="0"/>
    <cellStyle name="常规 4 2 9" xfId="0"/>
    <cellStyle name="常规 4 2 9 2" xfId="0"/>
    <cellStyle name="常规 4 3" xfId="0"/>
    <cellStyle name="常规 4 3 2" xfId="0"/>
    <cellStyle name="常规 4 3 2 10" xfId="0"/>
    <cellStyle name="常规 4 3 2 10 2" xfId="0"/>
    <cellStyle name="常规 4 3 2 11" xfId="0"/>
    <cellStyle name="常规 4 3 2 11 2" xfId="0"/>
    <cellStyle name="常规 4 3 2 12" xfId="0"/>
    <cellStyle name="常规 4 3 2 12 2" xfId="0"/>
    <cellStyle name="常规 4 3 2 13" xfId="0"/>
    <cellStyle name="常规 4 3 2 14" xfId="0"/>
    <cellStyle name="常规 4 3 2 15" xfId="0"/>
    <cellStyle name="常规 4 3 2 16" xfId="0"/>
    <cellStyle name="常规 4 3 2 17" xfId="0"/>
    <cellStyle name="常规 4 3 2 18" xfId="0"/>
    <cellStyle name="常规 4 3 2 19" xfId="0"/>
    <cellStyle name="常规 4 3 2 2" xfId="0"/>
    <cellStyle name="常规 4 3 2 2 2" xfId="0"/>
    <cellStyle name="常规 4 3 2 20" xfId="0"/>
    <cellStyle name="常规 4 3 2 3" xfId="0"/>
    <cellStyle name="常规 4 3 2 3 2" xfId="0"/>
    <cellStyle name="常规 4 3 2 4" xfId="0"/>
    <cellStyle name="常规 4 3 2 4 2" xfId="0"/>
    <cellStyle name="常规 4 3 2 5" xfId="0"/>
    <cellStyle name="常规 4 3 2 5 2" xfId="0"/>
    <cellStyle name="常规 4 3 2 6" xfId="0"/>
    <cellStyle name="常规 4 3 2 6 2" xfId="0"/>
    <cellStyle name="常规 4 3 2 7" xfId="0"/>
    <cellStyle name="常规 4 3 2 7 2" xfId="0"/>
    <cellStyle name="常规 4 3 2 8" xfId="0"/>
    <cellStyle name="常规 4 3 2 8 2" xfId="0"/>
    <cellStyle name="常规 4 3 2 9" xfId="0"/>
    <cellStyle name="常规 4 3 2 9 2" xfId="0"/>
    <cellStyle name="常规 4 3 3" xfId="0"/>
    <cellStyle name="常规 4 3 3 2" xfId="0"/>
    <cellStyle name="常规 4 3 4" xfId="0"/>
    <cellStyle name="常规 4 3 4 2" xfId="0"/>
    <cellStyle name="常规 4 3 5" xfId="0"/>
    <cellStyle name="常规 4 4" xfId="0"/>
    <cellStyle name="常规 4 4 10" xfId="0"/>
    <cellStyle name="常规 4 4 10 2" xfId="0"/>
    <cellStyle name="常规 4 4 11" xfId="0"/>
    <cellStyle name="常规 4 4 11 2" xfId="0"/>
    <cellStyle name="常规 4 4 12" xfId="0"/>
    <cellStyle name="常规 4 4 12 2" xfId="0"/>
    <cellStyle name="常规 4 4 13" xfId="0"/>
    <cellStyle name="常规 4 4 14" xfId="0"/>
    <cellStyle name="常规 4 4 15" xfId="0"/>
    <cellStyle name="常规 4 4 16" xfId="0"/>
    <cellStyle name="常规 4 4 17" xfId="0"/>
    <cellStyle name="常规 4 4 18" xfId="0"/>
    <cellStyle name="常规 4 4 19" xfId="0"/>
    <cellStyle name="常规 4 4 2" xfId="0"/>
    <cellStyle name="常规 4 4 2 2" xfId="0"/>
    <cellStyle name="常规 4 4 20" xfId="0"/>
    <cellStyle name="常规 4 4 3" xfId="0"/>
    <cellStyle name="常规 4 4 3 2" xfId="0"/>
    <cellStyle name="常规 4 4 4" xfId="0"/>
    <cellStyle name="常规 4 4 4 2" xfId="0"/>
    <cellStyle name="常规 4 4 5" xfId="0"/>
    <cellStyle name="常规 4 4 5 2" xfId="0"/>
    <cellStyle name="常规 4 4 6" xfId="0"/>
    <cellStyle name="常规 4 4 6 2" xfId="0"/>
    <cellStyle name="常规 4 4 7" xfId="0"/>
    <cellStyle name="常规 4 4 7 2" xfId="0"/>
    <cellStyle name="常规 4 4 8" xfId="0"/>
    <cellStyle name="常规 4 4 8 2" xfId="0"/>
    <cellStyle name="常规 4 4 9" xfId="0"/>
    <cellStyle name="常规 4 4 9 2" xfId="0"/>
    <cellStyle name="常规 4 5" xfId="0"/>
    <cellStyle name="常规 4 5 2" xfId="0"/>
    <cellStyle name="常规 4 6" xfId="0"/>
    <cellStyle name="常规 4 6 10" xfId="0"/>
    <cellStyle name="常规 4 6 11" xfId="0"/>
    <cellStyle name="常规 4 6 12" xfId="0"/>
    <cellStyle name="常规 4 6 2" xfId="0"/>
    <cellStyle name="常规 4 6 2 2" xfId="0"/>
    <cellStyle name="常规 4 6 3" xfId="0"/>
    <cellStyle name="常规 4 6 3 2" xfId="0"/>
    <cellStyle name="常规 4 6 4" xfId="0"/>
    <cellStyle name="常规 4 6 4 2" xfId="0"/>
    <cellStyle name="常规 4 6 5" xfId="0"/>
    <cellStyle name="常规 4 6 6" xfId="0"/>
    <cellStyle name="常规 4 6 7" xfId="0"/>
    <cellStyle name="常规 4 6 8" xfId="0"/>
    <cellStyle name="常规 4 6 9" xfId="0"/>
    <cellStyle name="常规 4 7" xfId="0"/>
    <cellStyle name="常规 4 8" xfId="0"/>
    <cellStyle name="常规 5" xfId="0"/>
    <cellStyle name="常规 5 2" xfId="0"/>
    <cellStyle name="常规 5 2 2" xfId="0"/>
    <cellStyle name="常规 5 2 2 10" xfId="0"/>
    <cellStyle name="常规 5 2 2 10 2" xfId="0"/>
    <cellStyle name="常规 5 2 2 11" xfId="0"/>
    <cellStyle name="常规 5 2 2 11 2" xfId="0"/>
    <cellStyle name="常规 5 2 2 12" xfId="0"/>
    <cellStyle name="常规 5 2 2 13" xfId="0"/>
    <cellStyle name="常规 5 2 2 14" xfId="0"/>
    <cellStyle name="常规 5 2 2 15" xfId="0"/>
    <cellStyle name="常规 5 2 2 16" xfId="0"/>
    <cellStyle name="常规 5 2 2 17" xfId="0"/>
    <cellStyle name="常规 5 2 2 18" xfId="0"/>
    <cellStyle name="常规 5 2 2 19" xfId="0"/>
    <cellStyle name="常规 5 2 2 2" xfId="0"/>
    <cellStyle name="常规 5 2 2 2 2" xfId="0"/>
    <cellStyle name="常规 5 2 2 3" xfId="0"/>
    <cellStyle name="常规 5 2 2 3 2" xfId="0"/>
    <cellStyle name="常规 5 2 2 4" xfId="0"/>
    <cellStyle name="常规 5 2 2 4 2" xfId="0"/>
    <cellStyle name="常规 5 2 2 5" xfId="0"/>
    <cellStyle name="常规 5 2 2 5 2" xfId="0"/>
    <cellStyle name="常规 5 2 2 6" xfId="0"/>
    <cellStyle name="常规 5 2 2 6 2" xfId="0"/>
    <cellStyle name="常规 5 2 2 7" xfId="0"/>
    <cellStyle name="常规 5 2 2 7 2" xfId="0"/>
    <cellStyle name="常规 5 2 2 8" xfId="0"/>
    <cellStyle name="常规 5 2 2 8 2" xfId="0"/>
    <cellStyle name="常规 5 2 2 9" xfId="0"/>
    <cellStyle name="常规 5 2 2 9 2" xfId="0"/>
    <cellStyle name="常规 5 2 3" xfId="0"/>
    <cellStyle name="常规 5 3" xfId="0"/>
    <cellStyle name="常规 5 3 2" xfId="0"/>
    <cellStyle name="常规 5 3 2 10" xfId="0"/>
    <cellStyle name="常规 5 3 2 10 2" xfId="0"/>
    <cellStyle name="常规 5 3 2 11" xfId="0"/>
    <cellStyle name="常规 5 3 2 11 2" xfId="0"/>
    <cellStyle name="常规 5 3 2 12" xfId="0"/>
    <cellStyle name="常规 5 3 2 12 2" xfId="0"/>
    <cellStyle name="常规 5 3 2 13" xfId="0"/>
    <cellStyle name="常规 5 3 2 14" xfId="0"/>
    <cellStyle name="常规 5 3 2 15" xfId="0"/>
    <cellStyle name="常规 5 3 2 16" xfId="0"/>
    <cellStyle name="常规 5 3 2 17" xfId="0"/>
    <cellStyle name="常规 5 3 2 18" xfId="0"/>
    <cellStyle name="常规 5 3 2 19" xfId="0"/>
    <cellStyle name="常规 5 3 2 2" xfId="0"/>
    <cellStyle name="常规 5 3 2 2 2" xfId="0"/>
    <cellStyle name="常规 5 3 2 20" xfId="0"/>
    <cellStyle name="常规 5 3 2 3" xfId="0"/>
    <cellStyle name="常规 5 3 2 3 2" xfId="0"/>
    <cellStyle name="常规 5 3 2 4" xfId="0"/>
    <cellStyle name="常规 5 3 2 4 2" xfId="0"/>
    <cellStyle name="常规 5 3 2 5" xfId="0"/>
    <cellStyle name="常规 5 3 2 5 2" xfId="0"/>
    <cellStyle name="常规 5 3 2 6" xfId="0"/>
    <cellStyle name="常规 5 3 2 6 2" xfId="0"/>
    <cellStyle name="常规 5 3 2 7" xfId="0"/>
    <cellStyle name="常规 5 3 2 7 2" xfId="0"/>
    <cellStyle name="常规 5 3 2 8" xfId="0"/>
    <cellStyle name="常规 5 3 2 8 2" xfId="0"/>
    <cellStyle name="常规 5 3 2 9" xfId="0"/>
    <cellStyle name="常规 5 3 2 9 2" xfId="0"/>
    <cellStyle name="常规 5 3 3" xfId="0"/>
    <cellStyle name="常规 5 3 3 2" xfId="0"/>
    <cellStyle name="常规 5 3 4" xfId="0"/>
    <cellStyle name="常规 5 3 4 2" xfId="0"/>
    <cellStyle name="常规 5 3 5" xfId="0"/>
    <cellStyle name="常规 5 4" xfId="0"/>
    <cellStyle name="常规 5 4 10" xfId="0"/>
    <cellStyle name="常规 5 4 10 2" xfId="0"/>
    <cellStyle name="常规 5 4 11" xfId="0"/>
    <cellStyle name="常规 5 4 11 2" xfId="0"/>
    <cellStyle name="常规 5 4 12" xfId="0"/>
    <cellStyle name="常规 5 4 13" xfId="0"/>
    <cellStyle name="常规 5 4 14" xfId="0"/>
    <cellStyle name="常规 5 4 15" xfId="0"/>
    <cellStyle name="常规 5 4 16" xfId="0"/>
    <cellStyle name="常规 5 4 17" xfId="0"/>
    <cellStyle name="常规 5 4 18" xfId="0"/>
    <cellStyle name="常规 5 4 19" xfId="0"/>
    <cellStyle name="常规 5 4 2" xfId="0"/>
    <cellStyle name="常规 5 4 2 2" xfId="0"/>
    <cellStyle name="常规 5 4 3" xfId="0"/>
    <cellStyle name="常规 5 4 3 2" xfId="0"/>
    <cellStyle name="常规 5 4 4" xfId="0"/>
    <cellStyle name="常规 5 4 4 2" xfId="0"/>
    <cellStyle name="常规 5 4 5" xfId="0"/>
    <cellStyle name="常规 5 4 5 2" xfId="0"/>
    <cellStyle name="常规 5 4 6" xfId="0"/>
    <cellStyle name="常规 5 4 6 2" xfId="0"/>
    <cellStyle name="常规 5 4 7" xfId="0"/>
    <cellStyle name="常规 5 4 7 2" xfId="0"/>
    <cellStyle name="常规 5 4 8" xfId="0"/>
    <cellStyle name="常规 5 4 8 2" xfId="0"/>
    <cellStyle name="常规 5 4 9" xfId="0"/>
    <cellStyle name="常规 5 4 9 2" xfId="0"/>
    <cellStyle name="常规 5 5" xfId="0"/>
    <cellStyle name="常规 5 5 10" xfId="0"/>
    <cellStyle name="常规 5 5 10 2" xfId="0"/>
    <cellStyle name="常规 5 5 11" xfId="0"/>
    <cellStyle name="常规 5 5 12" xfId="0"/>
    <cellStyle name="常规 5 5 13" xfId="0"/>
    <cellStyle name="常规 5 5 14" xfId="0"/>
    <cellStyle name="常规 5 5 15" xfId="0"/>
    <cellStyle name="常规 5 5 16" xfId="0"/>
    <cellStyle name="常规 5 5 17" xfId="0"/>
    <cellStyle name="常规 5 5 18" xfId="0"/>
    <cellStyle name="常规 5 5 2" xfId="0"/>
    <cellStyle name="常规 5 5 2 2" xfId="0"/>
    <cellStyle name="常规 5 5 3" xfId="0"/>
    <cellStyle name="常规 5 5 3 2" xfId="0"/>
    <cellStyle name="常规 5 5 4" xfId="0"/>
    <cellStyle name="常规 5 5 4 2" xfId="0"/>
    <cellStyle name="常规 5 5 5" xfId="0"/>
    <cellStyle name="常规 5 5 5 2" xfId="0"/>
    <cellStyle name="常规 5 5 6" xfId="0"/>
    <cellStyle name="常规 5 5 6 2" xfId="0"/>
    <cellStyle name="常规 5 5 7" xfId="0"/>
    <cellStyle name="常规 5 5 7 2" xfId="0"/>
    <cellStyle name="常规 5 5 8" xfId="0"/>
    <cellStyle name="常规 5 5 8 2" xfId="0"/>
    <cellStyle name="常规 5 5 9" xfId="0"/>
    <cellStyle name="常规 5 5 9 2" xfId="0"/>
    <cellStyle name="常规 5 6" xfId="0"/>
    <cellStyle name="常规 5 6 2" xfId="0"/>
    <cellStyle name="常规 5 7" xfId="0"/>
    <cellStyle name="常规 5 7 10" xfId="0"/>
    <cellStyle name="常规 5 7 11" xfId="0"/>
    <cellStyle name="常规 5 7 2" xfId="0"/>
    <cellStyle name="常规 5 7 2 2" xfId="0"/>
    <cellStyle name="常规 5 7 3" xfId="0"/>
    <cellStyle name="常规 5 7 3 2" xfId="0"/>
    <cellStyle name="常规 5 7 4" xfId="0"/>
    <cellStyle name="常规 5 7 5" xfId="0"/>
    <cellStyle name="常规 5 7 6" xfId="0"/>
    <cellStyle name="常规 5 7 7" xfId="0"/>
    <cellStyle name="常规 5 7 8" xfId="0"/>
    <cellStyle name="常规 5 7 9" xfId="0"/>
    <cellStyle name="常规 5 8" xfId="0"/>
    <cellStyle name="常规 5 9" xfId="0"/>
    <cellStyle name="常规 6" xfId="0"/>
    <cellStyle name="常规 6 10" xfId="0"/>
    <cellStyle name="常规 6 10 2" xfId="0"/>
    <cellStyle name="常规 6 11" xfId="0"/>
    <cellStyle name="常规 6 11 2" xfId="0"/>
    <cellStyle name="常规 6 12" xfId="0"/>
    <cellStyle name="常规 6 12 2" xfId="0"/>
    <cellStyle name="常规 6 13" xfId="0"/>
    <cellStyle name="常规 6 13 2" xfId="0"/>
    <cellStyle name="常规 6 14" xfId="0"/>
    <cellStyle name="常规 6 14 2" xfId="0"/>
    <cellStyle name="常规 6 15" xfId="0"/>
    <cellStyle name="常规 6 15 2" xfId="0"/>
    <cellStyle name="常规 6 16" xfId="0"/>
    <cellStyle name="常规 6 17" xfId="0"/>
    <cellStyle name="常规 6 18" xfId="0"/>
    <cellStyle name="常规 6 19" xfId="0"/>
    <cellStyle name="常规 6 2" xfId="0"/>
    <cellStyle name="常规 6 2 2" xfId="0"/>
    <cellStyle name="常规 6 2 2 10" xfId="0"/>
    <cellStyle name="常规 6 2 2 10 2" xfId="0"/>
    <cellStyle name="常规 6 2 2 11" xfId="0"/>
    <cellStyle name="常规 6 2 2 11 2" xfId="0"/>
    <cellStyle name="常规 6 2 2 12" xfId="0"/>
    <cellStyle name="常规 6 2 2 13" xfId="0"/>
    <cellStyle name="常规 6 2 2 14" xfId="0"/>
    <cellStyle name="常规 6 2 2 15" xfId="0"/>
    <cellStyle name="常规 6 2 2 16" xfId="0"/>
    <cellStyle name="常规 6 2 2 17" xfId="0"/>
    <cellStyle name="常规 6 2 2 18" xfId="0"/>
    <cellStyle name="常规 6 2 2 19" xfId="0"/>
    <cellStyle name="常规 6 2 2 2" xfId="0"/>
    <cellStyle name="常规 6 2 2 2 2" xfId="0"/>
    <cellStyle name="常规 6 2 2 3" xfId="0"/>
    <cellStyle name="常规 6 2 2 3 2" xfId="0"/>
    <cellStyle name="常规 6 2 2 4" xfId="0"/>
    <cellStyle name="常规 6 2 2 4 2" xfId="0"/>
    <cellStyle name="常规 6 2 2 5" xfId="0"/>
    <cellStyle name="常规 6 2 2 5 2" xfId="0"/>
    <cellStyle name="常规 6 2 2 6" xfId="0"/>
    <cellStyle name="常规 6 2 2 6 2" xfId="0"/>
    <cellStyle name="常规 6 2 2 7" xfId="0"/>
    <cellStyle name="常规 6 2 2 7 2" xfId="0"/>
    <cellStyle name="常规 6 2 2 8" xfId="0"/>
    <cellStyle name="常规 6 2 2 8 2" xfId="0"/>
    <cellStyle name="常规 6 2 2 9" xfId="0"/>
    <cellStyle name="常规 6 2 2 9 2" xfId="0"/>
    <cellStyle name="常规 6 2 3" xfId="0"/>
    <cellStyle name="常规 6 20" xfId="0"/>
    <cellStyle name="常规 6 21" xfId="0"/>
    <cellStyle name="常规 6 22" xfId="0"/>
    <cellStyle name="常规 6 23" xfId="0"/>
    <cellStyle name="常规 6 24" xfId="0"/>
    <cellStyle name="常规 6 3" xfId="0"/>
    <cellStyle name="常规 6 3 2" xfId="0"/>
    <cellStyle name="常规 6 4" xfId="0"/>
    <cellStyle name="常规 6 4 2" xfId="0"/>
    <cellStyle name="常规 6 5" xfId="0"/>
    <cellStyle name="常规 6 5 2" xfId="0"/>
    <cellStyle name="常规 6 6" xfId="0"/>
    <cellStyle name="常规 6 6 2" xfId="0"/>
    <cellStyle name="常规 6 7" xfId="0"/>
    <cellStyle name="常规 6 7 10" xfId="0"/>
    <cellStyle name="常规 6 7 11" xfId="0"/>
    <cellStyle name="常规 6 7 12" xfId="0"/>
    <cellStyle name="常规 6 7 2" xfId="0"/>
    <cellStyle name="常规 6 7 2 2" xfId="0"/>
    <cellStyle name="常规 6 7 3" xfId="0"/>
    <cellStyle name="常规 6 7 3 2" xfId="0"/>
    <cellStyle name="常规 6 7 4" xfId="0"/>
    <cellStyle name="常规 6 7 4 2" xfId="0"/>
    <cellStyle name="常规 6 7 5" xfId="0"/>
    <cellStyle name="常规 6 7 6" xfId="0"/>
    <cellStyle name="常规 6 7 7" xfId="0"/>
    <cellStyle name="常规 6 7 8" xfId="0"/>
    <cellStyle name="常规 6 7 9" xfId="0"/>
    <cellStyle name="常规 6 8" xfId="0"/>
    <cellStyle name="常规 6 8 2" xfId="0"/>
    <cellStyle name="常规 6 9" xfId="0"/>
    <cellStyle name="常规 6 9 2" xfId="0"/>
    <cellStyle name="常规 7" xfId="0"/>
    <cellStyle name="常规 7 10" xfId="0"/>
    <cellStyle name="常规 7 10 2" xfId="0"/>
    <cellStyle name="常规 7 10 3" xfId="0"/>
    <cellStyle name="常规 7 11" xfId="0"/>
    <cellStyle name="常规 7 11 2" xfId="0"/>
    <cellStyle name="常规 7 12" xfId="0"/>
    <cellStyle name="常规 7 13" xfId="0"/>
    <cellStyle name="常规 7 14" xfId="0"/>
    <cellStyle name="常规 7 15" xfId="0"/>
    <cellStyle name="常规 7 16" xfId="0"/>
    <cellStyle name="常规 7 2" xfId="0"/>
    <cellStyle name="常规 7 2 2" xfId="0"/>
    <cellStyle name="常规 7 2 2 10" xfId="0"/>
    <cellStyle name="常规 7 2 2 10 2" xfId="0"/>
    <cellStyle name="常规 7 2 2 11" xfId="0"/>
    <cellStyle name="常规 7 2 2 11 2" xfId="0"/>
    <cellStyle name="常规 7 2 2 12" xfId="0"/>
    <cellStyle name="常规 7 2 2 13" xfId="0"/>
    <cellStyle name="常规 7 2 2 14" xfId="0"/>
    <cellStyle name="常规 7 2 2 15" xfId="0"/>
    <cellStyle name="常规 7 2 2 16" xfId="0"/>
    <cellStyle name="常规 7 2 2 17" xfId="0"/>
    <cellStyle name="常规 7 2 2 18" xfId="0"/>
    <cellStyle name="常规 7 2 2 19" xfId="0"/>
    <cellStyle name="常规 7 2 2 2" xfId="0"/>
    <cellStyle name="常规 7 2 2 2 2" xfId="0"/>
    <cellStyle name="常规 7 2 2 3" xfId="0"/>
    <cellStyle name="常规 7 2 2 3 2" xfId="0"/>
    <cellStyle name="常规 7 2 2 4" xfId="0"/>
    <cellStyle name="常规 7 2 2 4 2" xfId="0"/>
    <cellStyle name="常规 7 2 2 5" xfId="0"/>
    <cellStyle name="常规 7 2 2 5 2" xfId="0"/>
    <cellStyle name="常规 7 2 2 6" xfId="0"/>
    <cellStyle name="常规 7 2 2 6 2" xfId="0"/>
    <cellStyle name="常规 7 2 2 7" xfId="0"/>
    <cellStyle name="常规 7 2 2 7 2" xfId="0"/>
    <cellStyle name="常规 7 2 2 8" xfId="0"/>
    <cellStyle name="常规 7 2 2 8 2" xfId="0"/>
    <cellStyle name="常规 7 2 2 9" xfId="0"/>
    <cellStyle name="常规 7 2 2 9 2" xfId="0"/>
    <cellStyle name="常规 7 2 3" xfId="0"/>
    <cellStyle name="常规 7 3" xfId="0"/>
    <cellStyle name="常规 7 3 10" xfId="0"/>
    <cellStyle name="常规 7 3 10 2" xfId="0"/>
    <cellStyle name="常规 7 3 11" xfId="0"/>
    <cellStyle name="常规 7 3 11 2" xfId="0"/>
    <cellStyle name="常规 7 3 12" xfId="0"/>
    <cellStyle name="常规 7 3 12 2" xfId="0"/>
    <cellStyle name="常规 7 3 13" xfId="0"/>
    <cellStyle name="常规 7 3 14" xfId="0"/>
    <cellStyle name="常规 7 3 15" xfId="0"/>
    <cellStyle name="常规 7 3 16" xfId="0"/>
    <cellStyle name="常规 7 3 17" xfId="0"/>
    <cellStyle name="常规 7 3 18" xfId="0"/>
    <cellStyle name="常规 7 3 19" xfId="0"/>
    <cellStyle name="常规 7 3 2" xfId="0"/>
    <cellStyle name="常规 7 3 2 2" xfId="0"/>
    <cellStyle name="常规 7 3 20" xfId="0"/>
    <cellStyle name="常规 7 3 3" xfId="0"/>
    <cellStyle name="常规 7 3 3 2" xfId="0"/>
    <cellStyle name="常规 7 3 4" xfId="0"/>
    <cellStyle name="常规 7 3 4 2" xfId="0"/>
    <cellStyle name="常规 7 3 5" xfId="0"/>
    <cellStyle name="常规 7 3 5 2" xfId="0"/>
    <cellStyle name="常规 7 3 6" xfId="0"/>
    <cellStyle name="常规 7 3 6 2" xfId="0"/>
    <cellStyle name="常规 7 3 7" xfId="0"/>
    <cellStyle name="常规 7 3 7 2" xfId="0"/>
    <cellStyle name="常规 7 3 8" xfId="0"/>
    <cellStyle name="常规 7 3 8 2" xfId="0"/>
    <cellStyle name="常规 7 3 9" xfId="0"/>
    <cellStyle name="常规 7 3 9 2" xfId="0"/>
    <cellStyle name="常规 7 4" xfId="0"/>
    <cellStyle name="常规 7 5" xfId="0"/>
    <cellStyle name="常规 7 5 2" xfId="0"/>
    <cellStyle name="常规 7 6" xfId="0"/>
    <cellStyle name="常规 7 6 2" xfId="0"/>
    <cellStyle name="常规 7 7" xfId="0"/>
    <cellStyle name="常规 7 7 2" xfId="0"/>
    <cellStyle name="常规 7 8" xfId="0"/>
    <cellStyle name="常规 7 8 2" xfId="0"/>
    <cellStyle name="常规 7 9" xfId="0"/>
    <cellStyle name="常规 7 9 10" xfId="0"/>
    <cellStyle name="常规 7 9 11" xfId="0"/>
    <cellStyle name="常规 7 9 12" xfId="0"/>
    <cellStyle name="常规 7 9 2" xfId="0"/>
    <cellStyle name="常规 7 9 2 2" xfId="0"/>
    <cellStyle name="常规 7 9 3" xfId="0"/>
    <cellStyle name="常规 7 9 3 2" xfId="0"/>
    <cellStyle name="常规 7 9 4" xfId="0"/>
    <cellStyle name="常规 7 9 4 2" xfId="0"/>
    <cellStyle name="常规 7 9 5" xfId="0"/>
    <cellStyle name="常规 7 9 6" xfId="0"/>
    <cellStyle name="常规 7 9 7" xfId="0"/>
    <cellStyle name="常规 7 9 8" xfId="0"/>
    <cellStyle name="常规 7 9 9" xfId="0"/>
    <cellStyle name="常规 8" xfId="0"/>
    <cellStyle name="常规 8 2" xfId="0"/>
    <cellStyle name="常规 8 2 2" xfId="0"/>
    <cellStyle name="常规 8 2 2 10" xfId="0"/>
    <cellStyle name="常规 8 2 2 10 2" xfId="0"/>
    <cellStyle name="常规 8 2 2 11" xfId="0"/>
    <cellStyle name="常规 8 2 2 11 2" xfId="0"/>
    <cellStyle name="常规 8 2 2 12" xfId="0"/>
    <cellStyle name="常规 8 2 2 13" xfId="0"/>
    <cellStyle name="常规 8 2 2 14" xfId="0"/>
    <cellStyle name="常规 8 2 2 15" xfId="0"/>
    <cellStyle name="常规 8 2 2 16" xfId="0"/>
    <cellStyle name="常规 8 2 2 17" xfId="0"/>
    <cellStyle name="常规 8 2 2 18" xfId="0"/>
    <cellStyle name="常规 8 2 2 19" xfId="0"/>
    <cellStyle name="常规 8 2 2 2" xfId="0"/>
    <cellStyle name="常规 8 2 2 2 2" xfId="0"/>
    <cellStyle name="常规 8 2 2 3" xfId="0"/>
    <cellStyle name="常规 8 2 2 3 2" xfId="0"/>
    <cellStyle name="常规 8 2 2 4" xfId="0"/>
    <cellStyle name="常规 8 2 2 4 2" xfId="0"/>
    <cellStyle name="常规 8 2 2 5" xfId="0"/>
    <cellStyle name="常规 8 2 2 5 2" xfId="0"/>
    <cellStyle name="常规 8 2 2 6" xfId="0"/>
    <cellStyle name="常规 8 2 2 6 2" xfId="0"/>
    <cellStyle name="常规 8 2 2 7" xfId="0"/>
    <cellStyle name="常规 8 2 2 7 2" xfId="0"/>
    <cellStyle name="常规 8 2 2 8" xfId="0"/>
    <cellStyle name="常规 8 2 2 8 2" xfId="0"/>
    <cellStyle name="常规 8 2 2 9" xfId="0"/>
    <cellStyle name="常规 8 2 2 9 2" xfId="0"/>
    <cellStyle name="常规 8 2 3" xfId="0"/>
    <cellStyle name="常规 8 3" xfId="0"/>
    <cellStyle name="常规 8 3 10" xfId="0"/>
    <cellStyle name="常规 8 3 10 2" xfId="0"/>
    <cellStyle name="常规 8 3 11" xfId="0"/>
    <cellStyle name="常规 8 3 11 2" xfId="0"/>
    <cellStyle name="常规 8 3 12" xfId="0"/>
    <cellStyle name="常规 8 3 13" xfId="0"/>
    <cellStyle name="常规 8 3 14" xfId="0"/>
    <cellStyle name="常规 8 3 15" xfId="0"/>
    <cellStyle name="常规 8 3 16" xfId="0"/>
    <cellStyle name="常规 8 3 17" xfId="0"/>
    <cellStyle name="常规 8 3 18" xfId="0"/>
    <cellStyle name="常规 8 3 19" xfId="0"/>
    <cellStyle name="常规 8 3 2" xfId="0"/>
    <cellStyle name="常规 8 3 2 2" xfId="0"/>
    <cellStyle name="常规 8 3 3" xfId="0"/>
    <cellStyle name="常规 8 3 3 2" xfId="0"/>
    <cellStyle name="常规 8 3 4" xfId="0"/>
    <cellStyle name="常规 8 3 4 2" xfId="0"/>
    <cellStyle name="常规 8 3 5" xfId="0"/>
    <cellStyle name="常规 8 3 5 2" xfId="0"/>
    <cellStyle name="常规 8 3 6" xfId="0"/>
    <cellStyle name="常规 8 3 6 2" xfId="0"/>
    <cellStyle name="常规 8 3 7" xfId="0"/>
    <cellStyle name="常规 8 3 7 2" xfId="0"/>
    <cellStyle name="常规 8 3 8" xfId="0"/>
    <cellStyle name="常规 8 3 8 2" xfId="0"/>
    <cellStyle name="常规 8 3 9" xfId="0"/>
    <cellStyle name="常规 8 3 9 2" xfId="0"/>
    <cellStyle name="常规 8 4" xfId="0"/>
    <cellStyle name="常规 8 4 10" xfId="0"/>
    <cellStyle name="常规 8 4 10 2" xfId="0"/>
    <cellStyle name="常规 8 4 11" xfId="0"/>
    <cellStyle name="常规 8 4 11 2" xfId="0"/>
    <cellStyle name="常规 8 4 12" xfId="0"/>
    <cellStyle name="常规 8 4 13" xfId="0"/>
    <cellStyle name="常规 8 4 14" xfId="0"/>
    <cellStyle name="常规 8 4 15" xfId="0"/>
    <cellStyle name="常规 8 4 16" xfId="0"/>
    <cellStyle name="常规 8 4 17" xfId="0"/>
    <cellStyle name="常规 8 4 18" xfId="0"/>
    <cellStyle name="常规 8 4 19" xfId="0"/>
    <cellStyle name="常规 8 4 2" xfId="0"/>
    <cellStyle name="常规 8 4 2 2" xfId="0"/>
    <cellStyle name="常规 8 4 3" xfId="0"/>
    <cellStyle name="常规 8 4 3 2" xfId="0"/>
    <cellStyle name="常规 8 4 4" xfId="0"/>
    <cellStyle name="常规 8 4 4 2" xfId="0"/>
    <cellStyle name="常规 8 4 5" xfId="0"/>
    <cellStyle name="常规 8 4 5 2" xfId="0"/>
    <cellStyle name="常规 8 4 6" xfId="0"/>
    <cellStyle name="常规 8 4 6 2" xfId="0"/>
    <cellStyle name="常规 8 4 7" xfId="0"/>
    <cellStyle name="常规 8 4 7 2" xfId="0"/>
    <cellStyle name="常规 8 4 8" xfId="0"/>
    <cellStyle name="常规 8 4 8 2" xfId="0"/>
    <cellStyle name="常规 8 4 9" xfId="0"/>
    <cellStyle name="常规 8 4 9 2" xfId="0"/>
    <cellStyle name="常规 8 5" xfId="0"/>
    <cellStyle name="常规 8 5 2" xfId="0"/>
    <cellStyle name="常规 8 6" xfId="0"/>
    <cellStyle name="常规 8 6 10" xfId="0"/>
    <cellStyle name="常规 8 6 11" xfId="0"/>
    <cellStyle name="常规 8 6 12" xfId="0"/>
    <cellStyle name="常规 8 6 2" xfId="0"/>
    <cellStyle name="常规 8 6 2 2" xfId="0"/>
    <cellStyle name="常规 8 6 3" xfId="0"/>
    <cellStyle name="常规 8 6 3 2" xfId="0"/>
    <cellStyle name="常规 8 6 4" xfId="0"/>
    <cellStyle name="常规 8 6 4 2" xfId="0"/>
    <cellStyle name="常规 8 6 5" xfId="0"/>
    <cellStyle name="常规 8 6 6" xfId="0"/>
    <cellStyle name="常规 8 6 7" xfId="0"/>
    <cellStyle name="常规 8 6 8" xfId="0"/>
    <cellStyle name="常规 8 6 9" xfId="0"/>
    <cellStyle name="常规 8 7" xfId="0"/>
    <cellStyle name="常规 8 8" xfId="0"/>
    <cellStyle name="常规 8 9" xfId="0"/>
    <cellStyle name="常规 9" xfId="0"/>
    <cellStyle name="常规 9 10" xfId="0"/>
    <cellStyle name="常规 9 2" xfId="0"/>
    <cellStyle name="常规 9 2 10" xfId="0"/>
    <cellStyle name="常规 9 2 10 2" xfId="0"/>
    <cellStyle name="常规 9 2 11" xfId="0"/>
    <cellStyle name="常规 9 2 11 2" xfId="0"/>
    <cellStyle name="常规 9 2 12" xfId="0"/>
    <cellStyle name="常规 9 2 13" xfId="0"/>
    <cellStyle name="常规 9 2 14" xfId="0"/>
    <cellStyle name="常规 9 2 15" xfId="0"/>
    <cellStyle name="常规 9 2 16" xfId="0"/>
    <cellStyle name="常规 9 2 17" xfId="0"/>
    <cellStyle name="常规 9 2 18" xfId="0"/>
    <cellStyle name="常规 9 2 19" xfId="0"/>
    <cellStyle name="常规 9 2 2" xfId="0"/>
    <cellStyle name="常规 9 2 2 2" xfId="0"/>
    <cellStyle name="常规 9 2 3" xfId="0"/>
    <cellStyle name="常规 9 2 3 2" xfId="0"/>
    <cellStyle name="常规 9 2 4" xfId="0"/>
    <cellStyle name="常规 9 2 4 2" xfId="0"/>
    <cellStyle name="常规 9 2 5" xfId="0"/>
    <cellStyle name="常规 9 2 5 2" xfId="0"/>
    <cellStyle name="常规 9 2 6" xfId="0"/>
    <cellStyle name="常规 9 2 6 2" xfId="0"/>
    <cellStyle name="常规 9 2 7" xfId="0"/>
    <cellStyle name="常规 9 2 7 2" xfId="0"/>
    <cellStyle name="常规 9 2 8" xfId="0"/>
    <cellStyle name="常规 9 2 8 2" xfId="0"/>
    <cellStyle name="常规 9 2 9" xfId="0"/>
    <cellStyle name="常规 9 2 9 2" xfId="0"/>
    <cellStyle name="常规 9 3" xfId="0"/>
    <cellStyle name="常规 9 3 2" xfId="0"/>
    <cellStyle name="常规 9 3 2 2" xfId="0"/>
    <cellStyle name="常规 9 3 3" xfId="0"/>
    <cellStyle name="常规 9 4" xfId="0"/>
    <cellStyle name="常规 9 4 10" xfId="0"/>
    <cellStyle name="常规 9 4 10 2" xfId="0"/>
    <cellStyle name="常规 9 4 11" xfId="0"/>
    <cellStyle name="常规 9 4 12" xfId="0"/>
    <cellStyle name="常规 9 4 13" xfId="0"/>
    <cellStyle name="常规 9 4 14" xfId="0"/>
    <cellStyle name="常规 9 4 15" xfId="0"/>
    <cellStyle name="常规 9 4 16" xfId="0"/>
    <cellStyle name="常规 9 4 17" xfId="0"/>
    <cellStyle name="常规 9 4 18" xfId="0"/>
    <cellStyle name="常规 9 4 2" xfId="0"/>
    <cellStyle name="常规 9 4 2 2" xfId="0"/>
    <cellStyle name="常规 9 4 3" xfId="0"/>
    <cellStyle name="常规 9 4 3 2" xfId="0"/>
    <cellStyle name="常规 9 4 4" xfId="0"/>
    <cellStyle name="常规 9 4 4 2" xfId="0"/>
    <cellStyle name="常规 9 4 5" xfId="0"/>
    <cellStyle name="常规 9 4 5 2" xfId="0"/>
    <cellStyle name="常规 9 4 6" xfId="0"/>
    <cellStyle name="常规 9 4 6 2" xfId="0"/>
    <cellStyle name="常规 9 4 7" xfId="0"/>
    <cellStyle name="常规 9 4 7 2" xfId="0"/>
    <cellStyle name="常规 9 4 8" xfId="0"/>
    <cellStyle name="常规 9 4 8 2" xfId="0"/>
    <cellStyle name="常规 9 4 9" xfId="0"/>
    <cellStyle name="常规 9 4 9 2" xfId="0"/>
    <cellStyle name="常规 9 5" xfId="0"/>
    <cellStyle name="常规 9 5 2" xfId="0"/>
    <cellStyle name="常规 9 6" xfId="0"/>
    <cellStyle name="常规 9 6 10" xfId="0"/>
    <cellStyle name="常规 9 6 11" xfId="0"/>
    <cellStyle name="常规 9 6 2" xfId="0"/>
    <cellStyle name="常规 9 6 2 2" xfId="0"/>
    <cellStyle name="常规 9 6 3" xfId="0"/>
    <cellStyle name="常规 9 6 3 2" xfId="0"/>
    <cellStyle name="常规 9 6 4" xfId="0"/>
    <cellStyle name="常规 9 6 5" xfId="0"/>
    <cellStyle name="常规 9 6 6" xfId="0"/>
    <cellStyle name="常规 9 6 7" xfId="0"/>
    <cellStyle name="常规 9 6 8" xfId="0"/>
    <cellStyle name="常规 9 6 9" xfId="0"/>
    <cellStyle name="常规 9 7" xfId="0"/>
    <cellStyle name="常规 9 8" xfId="0"/>
    <cellStyle name="常规 9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
  <sheetViews>
    <sheetView showFormulas="false" showGridLines="true" showRowColHeaders="true" showZeros="true" rightToLeft="false" tabSelected="true" showOutlineSymbols="true" defaultGridColor="true" view="normal" topLeftCell="G4" colorId="64" zoomScale="85" zoomScaleNormal="85" zoomScalePageLayoutView="100" workbookViewId="0">
      <selection pane="topLeft" activeCell="O4" activeCellId="0" sqref="O4"/>
    </sheetView>
  </sheetViews>
  <sheetFormatPr defaultColWidth="9.1015625" defaultRowHeight="13.2" zeroHeight="false" outlineLevelRow="0" outlineLevelCol="0"/>
  <cols>
    <col collapsed="false" customWidth="true" hidden="false" outlineLevel="0" max="1" min="1" style="1" width="15.99"/>
    <col collapsed="false" customWidth="true" hidden="false" outlineLevel="0" max="2" min="2" style="2" width="21.77"/>
    <col collapsed="false" customWidth="true" hidden="false" outlineLevel="0" max="12" min="3" style="1" width="15.99"/>
    <col collapsed="false" customWidth="true" hidden="false" outlineLevel="0" max="13" min="13" style="1" width="23.66"/>
    <col collapsed="false" customWidth="true" hidden="false" outlineLevel="0" max="19" min="14" style="1" width="15.99"/>
    <col collapsed="false" customWidth="true" hidden="false" outlineLevel="0" max="22" min="20" style="0" width="15.99"/>
    <col collapsed="false" customWidth="true" hidden="false" outlineLevel="0" max="27" min="23" style="1" width="15.99"/>
  </cols>
  <sheetData>
    <row r="1" customFormat="false" ht="40.0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row>
    <row r="2" customFormat="false" ht="40.0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row>
    <row r="3" customFormat="false" ht="45" hidden="false" customHeight="true" outlineLevel="0" collapsed="false">
      <c r="A3" s="5" t="s">
        <v>2</v>
      </c>
      <c r="B3" s="6"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c r="Z3" s="5" t="s">
        <v>27</v>
      </c>
      <c r="AA3" s="5" t="s">
        <v>28</v>
      </c>
    </row>
    <row r="4" customFormat="false" ht="144" hidden="false" customHeight="true" outlineLevel="0" collapsed="false">
      <c r="A4" s="7" t="s">
        <v>29</v>
      </c>
      <c r="B4" s="8" t="s">
        <v>30</v>
      </c>
      <c r="C4" s="9"/>
      <c r="D4" s="10"/>
      <c r="E4" s="10"/>
      <c r="F4" s="10"/>
      <c r="G4" s="10"/>
      <c r="H4" s="11" t="s">
        <v>31</v>
      </c>
      <c r="I4" s="10"/>
      <c r="J4" s="10"/>
      <c r="K4" s="12" t="s">
        <v>32</v>
      </c>
      <c r="L4" s="13" t="s">
        <v>33</v>
      </c>
      <c r="M4" s="14" t="s">
        <v>34</v>
      </c>
      <c r="N4" s="11" t="s">
        <v>35</v>
      </c>
      <c r="O4" s="15" t="s">
        <v>36</v>
      </c>
      <c r="P4" s="16" t="s">
        <v>37</v>
      </c>
      <c r="Q4" s="17" t="s">
        <v>38</v>
      </c>
      <c r="R4" s="18"/>
      <c r="S4" s="17"/>
      <c r="T4" s="19" t="n">
        <v>45603</v>
      </c>
      <c r="U4" s="20" t="n">
        <v>45618</v>
      </c>
      <c r="V4" s="20" t="n">
        <v>45967</v>
      </c>
      <c r="W4" s="21" t="s">
        <v>39</v>
      </c>
      <c r="X4" s="22" t="s">
        <v>40</v>
      </c>
      <c r="Y4" s="22"/>
      <c r="Z4" s="21" t="s">
        <v>39</v>
      </c>
      <c r="AA4" s="22" t="s">
        <v>40</v>
      </c>
    </row>
    <row r="5" customFormat="false" ht="206.4" hidden="false" customHeight="false" outlineLevel="0" collapsed="false">
      <c r="A5" s="7" t="s">
        <v>29</v>
      </c>
      <c r="B5" s="8" t="s">
        <v>30</v>
      </c>
      <c r="C5" s="9"/>
      <c r="D5" s="10"/>
      <c r="E5" s="10"/>
      <c r="F5" s="10"/>
      <c r="G5" s="10"/>
      <c r="H5" s="11" t="s">
        <v>31</v>
      </c>
      <c r="I5" s="10"/>
      <c r="J5" s="10"/>
      <c r="K5" s="12" t="s">
        <v>41</v>
      </c>
      <c r="L5" s="12" t="s">
        <v>42</v>
      </c>
      <c r="M5" s="14" t="s">
        <v>43</v>
      </c>
      <c r="N5" s="11" t="s">
        <v>44</v>
      </c>
      <c r="O5" s="15" t="s">
        <v>36</v>
      </c>
      <c r="P5" s="16" t="s">
        <v>37</v>
      </c>
      <c r="Q5" s="17" t="s">
        <v>38</v>
      </c>
      <c r="R5" s="18"/>
      <c r="S5" s="17"/>
      <c r="T5" s="19" t="n">
        <v>45604</v>
      </c>
      <c r="U5" s="20" t="n">
        <v>45619</v>
      </c>
      <c r="V5" s="20" t="n">
        <v>45968</v>
      </c>
      <c r="W5" s="21" t="s">
        <v>39</v>
      </c>
      <c r="X5" s="22" t="s">
        <v>40</v>
      </c>
      <c r="Y5" s="22"/>
      <c r="Z5" s="21" t="s">
        <v>39</v>
      </c>
      <c r="AA5" s="22" t="s">
        <v>40</v>
      </c>
    </row>
    <row r="6" customFormat="false" ht="217.2" hidden="false" customHeight="false" outlineLevel="0" collapsed="false">
      <c r="A6" s="7" t="s">
        <v>45</v>
      </c>
      <c r="B6" s="23" t="s">
        <v>46</v>
      </c>
      <c r="C6" s="9"/>
      <c r="D6" s="10"/>
      <c r="E6" s="10"/>
      <c r="F6" s="10"/>
      <c r="G6" s="10"/>
      <c r="H6" s="11" t="s">
        <v>47</v>
      </c>
      <c r="I6" s="10"/>
      <c r="J6" s="10"/>
      <c r="K6" s="12" t="s">
        <v>48</v>
      </c>
      <c r="L6" s="12" t="s">
        <v>42</v>
      </c>
      <c r="M6" s="14" t="s">
        <v>49</v>
      </c>
      <c r="N6" s="11" t="s">
        <v>44</v>
      </c>
      <c r="O6" s="15" t="s">
        <v>36</v>
      </c>
      <c r="P6" s="16" t="s">
        <v>50</v>
      </c>
      <c r="Q6" s="17" t="s">
        <v>51</v>
      </c>
      <c r="R6" s="18"/>
      <c r="S6" s="17"/>
      <c r="T6" s="19" t="n">
        <v>45604</v>
      </c>
      <c r="U6" s="20" t="n">
        <v>45619</v>
      </c>
      <c r="V6" s="20" t="n">
        <v>45968</v>
      </c>
      <c r="W6" s="21" t="s">
        <v>39</v>
      </c>
      <c r="X6" s="22" t="s">
        <v>40</v>
      </c>
      <c r="Y6" s="22"/>
      <c r="Z6" s="21" t="s">
        <v>39</v>
      </c>
      <c r="AA6" s="22" t="s">
        <v>40</v>
      </c>
    </row>
  </sheetData>
  <mergeCells count="2">
    <mergeCell ref="A1:AA1"/>
    <mergeCell ref="A2:AA2"/>
  </mergeCells>
  <dataValidations count="33">
    <dataValidation allowBlank="true" errorStyle="stop" operator="between" prompt="涉及法人及非法人组织时此项为选填项，涉及自然人时此项为空白" promptTitle="行政相对人代码_5(事业单位证书号)" showDropDown="false" showErrorMessage="true" showInputMessage="true" sqref="F3 F7:F1006"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6:A1006"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7:B1006" type="custom">
      <formula1>BC3</formula1>
      <formula2>0</formula2>
    </dataValidation>
    <dataValidation allowBlank="true" errorStyle="stop" operator="between" prompt="选填项，填写其他需要补充的信息。" promptTitle="备注" showDropDown="false" showErrorMessage="true" showInputMessage="true" sqref="Y3:Y1006"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7:H1006" type="custom">
      <formula1>BI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7:U1006" type="custom">
      <formula1>BV1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7:C1006"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 G7:G1006"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 D7:D1006"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 E7:E1006" type="custom">
      <formula1>BF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 J7:J1006"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7:K1006"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7:L1006"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7:M1006" type="custom">
      <formula1>BN3</formula1>
      <formula2>0</formula2>
    </dataValidation>
    <dataValidation allowBlank="true" errorStyle="stop" operator="between" prompt="必填项，填写行政处罚决定书的主要内容" promptTitle="处罚内容" showDropDown="false" showErrorMessage="true" showInputMessage="true" sqref="P3 P7:P1006"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 N7:N1006"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7:O1006" type="custom">
      <formula1>BP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7 AA4:AA6 X8:X1006" type="custom">
      <formula1>CB4</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 R7:R1006" type="custom">
      <formula1>BS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7 Z4:Z6 W8:W1006" type="custom">
      <formula1>CA4</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 S7:S1006"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7:T1006"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7:Z1006" type="custom">
      <formula1>CA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7:V1006" type="custom">
      <formula1>BW1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7:AA1006" type="custom">
      <formula1>CB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6"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4:R6" type="custom">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4:C6" type="custom">
      <formula2>0</formula2>
    </dataValidation>
    <dataValidation allowBlank="true" errorStyle="stop" operator="between" showDropDown="false" showErrorMessage="true" showInputMessage="false" sqref="I7:I1006" type="list">
      <formula1>"身份证,港澳居民来往内地通行证,台湾居民来往大陆通行证,护照号,外国人永久居留身份证,其他-军官证,其他-居住证"</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4:S6"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07:52:20Z</dcterms:created>
  <dc:creator/>
  <dc:description/>
  <dc:language>en-US</dc:language>
  <cp:lastModifiedBy>吴晓春</cp:lastModifiedBy>
  <dcterms:modified xsi:type="dcterms:W3CDTF">2024-11-15T08:3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496978F03B4A7A9DF41AF437CB8E21</vt:lpwstr>
  </property>
  <property fmtid="{D5CDD505-2E9C-101B-9397-08002B2CF9AE}" pid="3" name="KSOProductBuildVer">
    <vt:lpwstr>2052-11.8.2.8555</vt:lpwstr>
  </property>
</Properties>
</file>