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时房地产开发有限公司</t>
  </si>
  <si>
    <t xml:space="preserve">91110000802602847T</t>
  </si>
  <si>
    <t xml:space="preserve">田某某</t>
  </si>
  <si>
    <t xml:space="preserve">人防工程使用证</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7</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M10" activeCellId="0" sqref="M10"/>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617</v>
      </c>
      <c r="R4" s="14" t="n">
        <v>45535</v>
      </c>
      <c r="S4" s="14" t="n">
        <v>46629</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617</v>
      </c>
      <c r="R5" s="14" t="n">
        <v>45535</v>
      </c>
      <c r="S5" s="14" t="n">
        <v>46629</v>
      </c>
      <c r="T5" s="13" t="s">
        <v>33</v>
      </c>
      <c r="U5" s="15" t="s">
        <v>34</v>
      </c>
      <c r="V5" s="16" t="n">
        <v>1</v>
      </c>
      <c r="W5" s="13" t="s">
        <v>33</v>
      </c>
      <c r="X5" s="15" t="s">
        <v>34</v>
      </c>
      <c r="Y5"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X4:X5"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4-11-22T01: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