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1125-1129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吉顺和物业管理有限公司</t>
  </si>
  <si>
    <t xml:space="preserve">91110112MACP7BJ94A</t>
  </si>
  <si>
    <t xml:space="preserve">王江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108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  <si>
    <t xml:space="preserve">江阴市通佰汇物流有限公司</t>
  </si>
  <si>
    <t xml:space="preserve">91320281MA1P6AAU0L</t>
  </si>
  <si>
    <t xml:space="preserve">孙东东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10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9" t="s">
        <v>15</v>
      </c>
      <c r="H3" s="10" t="n">
        <v>45621</v>
      </c>
      <c r="I3" s="9" t="s">
        <v>16</v>
      </c>
    </row>
    <row r="4" customFormat="false" ht="35" hidden="false" customHeight="true" outlineLevel="0" collapsed="false">
      <c r="A4" s="5" t="n">
        <v>2</v>
      </c>
      <c r="B4" s="6" t="s">
        <v>17</v>
      </c>
      <c r="C4" s="7" t="s">
        <v>18</v>
      </c>
      <c r="D4" s="6" t="s">
        <v>19</v>
      </c>
      <c r="E4" s="8" t="s">
        <v>20</v>
      </c>
      <c r="F4" s="9" t="s">
        <v>14</v>
      </c>
      <c r="G4" s="9" t="s">
        <v>21</v>
      </c>
      <c r="H4" s="10" t="n">
        <v>45621</v>
      </c>
      <c r="I4" s="9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" type="custom">
      <formula1>BC4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4" type="custom">
      <formula1>BD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4" type="custom">
      <formula1>B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11-29T06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8912</vt:lpwstr>
  </property>
</Properties>
</file>