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1">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兴鸿达建筑装饰工程有限公司</t>
  </si>
  <si>
    <t xml:space="preserve">91110117MA003WTH4E</t>
  </si>
  <si>
    <t xml:space="preserve">王坊</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107</t>
    </r>
    <r>
      <rPr>
        <sz val="9"/>
        <color rgb="FF333333"/>
        <rFont val="Noto Sans"/>
        <family val="2"/>
      </rPr>
      <t xml:space="preserve">号</t>
    </r>
  </si>
  <si>
    <t xml:space="preserve">施工单位未采取有效防尘降尘措施</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北京市通州区中仓街道办事处执法人员在北京市通州区城市副中心政务服务大厅项目执法检查时，发现施工现场建筑垃圾未苫盖，存在未采取有效防尘降尘措施的情况，遂予以立案调查，现案件已调查终结。经查， </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兴鸿达建筑装饰工程有限公司在城市副中心政务服务大厅项目施工，未采取有效防尘降尘措施，建筑垃圾未苫盖的面积为</t>
    </r>
    <r>
      <rPr>
        <sz val="10"/>
        <rFont val="Arial"/>
        <family val="2"/>
      </rPr>
      <t xml:space="preserve">30</t>
    </r>
    <r>
      <rPr>
        <sz val="10"/>
        <rFont val="Noto Sans"/>
        <family val="2"/>
      </rPr>
      <t xml:space="preserve">平方米，影响了本市环境保护管理秩序。经责令，北京兴鸿达建筑装饰工程有限公司当场改正了违法行为。</t>
    </r>
  </si>
  <si>
    <t xml:space="preserve">《中华人民共和国大气污染防治法》第一百一十五条第一款第（一）项</t>
  </si>
  <si>
    <t xml:space="preserve">罚款</t>
  </si>
  <si>
    <t xml:space="preserve">3.000000</t>
  </si>
  <si>
    <t xml:space="preserve">北京市通州区中仓街道办事处</t>
  </si>
  <si>
    <t xml:space="preserve">11110112000086596R</t>
  </si>
  <si>
    <t xml:space="preserve">北京中兴恒基建筑劳务有限公司</t>
  </si>
  <si>
    <t xml:space="preserve">91110113397364450D</t>
  </si>
  <si>
    <t xml:space="preserve">张书青</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108</t>
    </r>
    <r>
      <rPr>
        <sz val="9"/>
        <color rgb="FF333333"/>
        <rFont val="Noto Sans"/>
        <family val="2"/>
      </rPr>
      <t xml:space="preserve">号</t>
    </r>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北京市通州区中仓街道办事处执法人员在北京市通州区西上园三区执法检查时，发现施工现场裸土未苫盖，存在未采取有效防尘降尘措施的情况，遂予以立案调查，现案件已调查终结。经查， </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北京中兴恒基建筑劳务有限公司在西上园三区施工，未采取有效防尘降尘措施，裸土未苫盖的面积为</t>
    </r>
    <r>
      <rPr>
        <sz val="10"/>
        <rFont val="Arial"/>
        <family val="2"/>
      </rPr>
      <t xml:space="preserve">11</t>
    </r>
    <r>
      <rPr>
        <sz val="10"/>
        <rFont val="Noto Sans"/>
        <family val="2"/>
      </rPr>
      <t xml:space="preserve">平方米，影响了本市环境保护管理秩序。经责令，北京中兴恒基建筑劳务有限公司当场改正了违法行为。</t>
    </r>
  </si>
  <si>
    <t xml:space="preserve">2.000000</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622</v>
      </c>
      <c r="X3" s="11" t="n">
        <v>45987</v>
      </c>
      <c r="Y3" s="11" t="n">
        <v>45987</v>
      </c>
      <c r="Z3" s="12" t="s">
        <v>43</v>
      </c>
      <c r="AA3" s="13" t="s">
        <v>44</v>
      </c>
      <c r="AB3" s="14"/>
      <c r="AC3" s="12" t="s">
        <v>43</v>
      </c>
      <c r="AD3" s="13" t="s">
        <v>44</v>
      </c>
    </row>
    <row r="4" customFormat="false" ht="25" hidden="false" customHeight="true" outlineLevel="0" collapsed="false">
      <c r="A4" s="5" t="s">
        <v>31</v>
      </c>
      <c r="B4" s="15" t="s">
        <v>45</v>
      </c>
      <c r="C4" s="7" t="s">
        <v>46</v>
      </c>
      <c r="D4" s="8"/>
      <c r="E4" s="8"/>
      <c r="F4" s="8"/>
      <c r="G4" s="8"/>
      <c r="H4" s="8"/>
      <c r="I4" s="5" t="s">
        <v>47</v>
      </c>
      <c r="J4" s="5" t="s">
        <v>35</v>
      </c>
      <c r="K4" s="7" t="s">
        <v>36</v>
      </c>
      <c r="L4" s="5"/>
      <c r="M4" s="8"/>
      <c r="N4" s="9" t="s">
        <v>48</v>
      </c>
      <c r="O4" s="9" t="s">
        <v>38</v>
      </c>
      <c r="P4" s="7" t="s">
        <v>49</v>
      </c>
      <c r="Q4" s="5" t="s">
        <v>40</v>
      </c>
      <c r="R4" s="5" t="s">
        <v>41</v>
      </c>
      <c r="S4" s="7" t="s">
        <v>49</v>
      </c>
      <c r="T4" s="7" t="s">
        <v>50</v>
      </c>
      <c r="U4" s="8"/>
      <c r="V4" s="8"/>
      <c r="W4" s="10" t="n">
        <v>45622</v>
      </c>
      <c r="X4" s="11" t="n">
        <v>45987</v>
      </c>
      <c r="Y4" s="11" t="n">
        <v>45987</v>
      </c>
      <c r="Z4" s="12" t="s">
        <v>43</v>
      </c>
      <c r="AA4" s="13" t="s">
        <v>44</v>
      </c>
      <c r="AB4" s="14"/>
      <c r="AC4" s="12" t="s">
        <v>43</v>
      </c>
      <c r="AD4" s="13"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5 X3:Y4 W6: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11-29T08: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8912</vt:lpwstr>
  </property>
</Properties>
</file>