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朝熙科技有限公司</t>
  </si>
  <si>
    <t xml:space="preserve">91110112MA01UKJB77</t>
  </si>
  <si>
    <t xml:space="preserve">王俊伟</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玉福满源货运有限公司</t>
  </si>
  <si>
    <t xml:space="preserve">91110112059236421M</t>
  </si>
  <si>
    <t xml:space="preserve">杨淑静</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7</t>
    </r>
    <r>
      <rPr>
        <sz val="9"/>
        <color rgb="FF000000"/>
        <rFont val="Noto Sans"/>
        <family val="2"/>
      </rPr>
      <t xml:space="preserve">号</t>
    </r>
  </si>
  <si>
    <t xml:space="preserve">北京建军达商贸有限公司</t>
  </si>
  <si>
    <t xml:space="preserve">92110112MA00EYAE4Q</t>
  </si>
  <si>
    <t xml:space="preserve">刘志强</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8</t>
    </r>
    <r>
      <rPr>
        <sz val="9"/>
        <color rgb="FF000000"/>
        <rFont val="Noto Sans"/>
        <family val="2"/>
      </rPr>
      <t xml:space="preserve">号</t>
    </r>
  </si>
  <si>
    <t xml:space="preserve">北京安泰吉通商贸有限公司</t>
  </si>
  <si>
    <t xml:space="preserve">91110114078530108F</t>
  </si>
  <si>
    <t xml:space="preserve">孙必龙</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19</t>
    </r>
    <r>
      <rPr>
        <sz val="9"/>
        <color rgb="FF000000"/>
        <rFont val="Noto Sans"/>
        <family val="2"/>
      </rPr>
      <t xml:space="preserve">号</t>
    </r>
  </si>
  <si>
    <t xml:space="preserve">北京丁丁通顺达商贸有限公司</t>
  </si>
  <si>
    <t xml:space="preserve">91110112MA0090DX9C</t>
  </si>
  <si>
    <t xml:space="preserve">张二彦</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0</t>
    </r>
    <r>
      <rPr>
        <sz val="9"/>
        <color rgb="FF000000"/>
        <rFont val="Noto Sans"/>
        <family val="2"/>
      </rPr>
      <t xml:space="preserve">号</t>
    </r>
  </si>
  <si>
    <t xml:space="preserve">北京九久天运机械设备租赁有限公司</t>
  </si>
  <si>
    <t xml:space="preserve">9111011231839867X0</t>
  </si>
  <si>
    <t xml:space="preserve">王旭</t>
  </si>
  <si>
    <r>
      <rPr>
        <sz val="9"/>
        <color rgb="FF000000"/>
        <rFont val="Noto Sans"/>
        <family val="2"/>
      </rPr>
      <t xml:space="preserve">通城管委许可决（建筑垃圾）字【</t>
    </r>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221</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28</v>
      </c>
      <c r="U4" s="16" t="n">
        <v>45628</v>
      </c>
      <c r="V4" s="17" t="n">
        <v>45902</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30</v>
      </c>
      <c r="U5" s="16" t="n">
        <v>45630</v>
      </c>
      <c r="V5" s="17" t="n">
        <v>45845</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21" t="n">
        <v>45631</v>
      </c>
      <c r="U6" s="21" t="n">
        <v>45631</v>
      </c>
      <c r="V6" s="17" t="n">
        <v>45871</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21" t="n">
        <v>45631</v>
      </c>
      <c r="U7" s="21" t="n">
        <v>45631</v>
      </c>
      <c r="V7" s="17" t="n">
        <v>45737</v>
      </c>
      <c r="W7" s="18" t="s">
        <v>37</v>
      </c>
      <c r="X7" s="11" t="s">
        <v>38</v>
      </c>
      <c r="Y7" s="19" t="s">
        <v>39</v>
      </c>
      <c r="Z7" s="18" t="s">
        <v>37</v>
      </c>
      <c r="AA7" s="11" t="s">
        <v>38</v>
      </c>
      <c r="AB7" s="20"/>
    </row>
    <row r="8" customFormat="false" ht="33.7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21" t="n">
        <v>45632</v>
      </c>
      <c r="U8" s="21" t="n">
        <v>45632</v>
      </c>
      <c r="V8" s="17" t="n">
        <v>45846</v>
      </c>
      <c r="W8" s="18" t="s">
        <v>37</v>
      </c>
      <c r="X8" s="11" t="s">
        <v>38</v>
      </c>
      <c r="Y8" s="19" t="s">
        <v>39</v>
      </c>
      <c r="Z8" s="18" t="s">
        <v>37</v>
      </c>
      <c r="AA8" s="11" t="s">
        <v>38</v>
      </c>
      <c r="AB8" s="20"/>
    </row>
    <row r="9" customFormat="false" ht="33.75" hidden="false" customHeight="false" outlineLevel="0" collapsed="false">
      <c r="A9" s="8" t="s">
        <v>30</v>
      </c>
      <c r="B9" s="9" t="s">
        <v>56</v>
      </c>
      <c r="C9" s="10" t="s">
        <v>57</v>
      </c>
      <c r="D9" s="11"/>
      <c r="E9" s="12"/>
      <c r="F9" s="13"/>
      <c r="G9" s="13"/>
      <c r="H9" s="13"/>
      <c r="I9" s="9" t="s">
        <v>58</v>
      </c>
      <c r="J9" s="13"/>
      <c r="K9" s="13"/>
      <c r="L9" s="13"/>
      <c r="M9" s="13"/>
      <c r="N9" s="8" t="s">
        <v>34</v>
      </c>
      <c r="O9" s="14" t="s">
        <v>59</v>
      </c>
      <c r="P9" s="8" t="s">
        <v>36</v>
      </c>
      <c r="Q9" s="8"/>
      <c r="R9" s="15"/>
      <c r="S9" s="8" t="s">
        <v>34</v>
      </c>
      <c r="T9" s="21" t="n">
        <v>45632</v>
      </c>
      <c r="U9" s="21" t="n">
        <v>45632</v>
      </c>
      <c r="V9" s="17" t="n">
        <v>45881</v>
      </c>
      <c r="W9" s="18" t="s">
        <v>37</v>
      </c>
      <c r="X9" s="11" t="s">
        <v>38</v>
      </c>
      <c r="Y9" s="19" t="s">
        <v>39</v>
      </c>
      <c r="Z9" s="18" t="s">
        <v>37</v>
      </c>
      <c r="AA9" s="11" t="s">
        <v>38</v>
      </c>
      <c r="AB9"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0:E1009"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0:C1009" type="custom">
      <formula1>BD3</formula1>
      <formula2>0</formula2>
    </dataValidation>
    <dataValidation allowBlank="true" errorStyle="stop" operator="between" prompt="选填项，填写其他需要补充的信息。" promptTitle="备注" showDropDown="false" showErrorMessage="true" showInputMessage="true" sqref="AB3:AB1009" type="custom">
      <formula1>CC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0:I1009"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0: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0:D1009"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0:G1009"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0:N1009"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9" type="custom">
      <formula1>BI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0:O1009"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9"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0:Q1009" type="custom">
      <formula1>BR3</formula1>
      <formula2>0</formula2>
    </dataValidation>
    <dataValidation allowBlank="true" errorStyle="stop" operator="between" showDropDown="false" showErrorMessage="true" showInputMessage="false" sqref="P4:P1009"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0:R1009" type="custom">
      <formula1>BS3</formula1>
      <formula2>0</formula2>
    </dataValidation>
    <dataValidation allowBlank="true" errorStyle="stop" operator="between" prompt="必填项，填写行政许可决定书的主要内容。 " promptTitle="许可内容" showDropDown="false" showErrorMessage="true" showInputMessage="true" sqref="S3 S10:S1009"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09"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09"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showDropDown="false" showErrorMessage="true" showInputMessage="false" sqref="A4:A1009"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9" type="custom">
      <formula1>BG8</formula1>
      <formula2>0</formula2>
    </dataValidation>
    <dataValidation allowBlank="true" errorStyle="stop" operator="between" showDropDown="false" showErrorMessage="true" showInputMessage="false" sqref="J4:J1009 L4:L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9" type="custom">
      <formula1>BL8</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9" type="custom">
      <formula1>BN8</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9 Q4:Q9 S4:S9"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9" type="none">
      <formula1>0</formula1>
      <formula2>0</formula2>
    </dataValidation>
    <dataValidation allowBlank="true" errorStyle="stop" operator="between" showDropDown="false" showErrorMessage="true" showInputMessage="false" sqref="Y4:Y1009"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 Z4:Z9 W11:W1009" type="custom">
      <formula1>BX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 AA4:AA9 X11:X1009" type="custom">
      <formula1>BY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12-09T01: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