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浩德园林绿化有限公司</t>
  </si>
  <si>
    <t xml:space="preserve">9111011258770097XT</t>
  </si>
  <si>
    <t xml:space="preserve">马德新</t>
  </si>
  <si>
    <t xml:space="preserve">产地检疫合格证</t>
  </si>
  <si>
    <t xml:space="preserve">1101122024000088</t>
  </si>
  <si>
    <t xml:space="preserve">普通</t>
  </si>
  <si>
    <t xml:space="preserve">产地检疫</t>
  </si>
  <si>
    <t xml:space="preserve">2024.12.25</t>
  </si>
  <si>
    <t xml:space="preserve">2025.1.25</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12-27T06: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