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55c2852f54915bc11cb13d3837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中仓街道办事处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行政处罚公示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北京诚诺园林工程有限公司</t>
  </si>
  <si>
    <t xml:space="preserve">91110112MA00CANP0W</t>
  </si>
  <si>
    <t xml:space="preserve">杜京阳</t>
  </si>
  <si>
    <t xml:space="preserve">身份证</t>
  </si>
  <si>
    <t xml:space="preserve">*</t>
  </si>
  <si>
    <r>
      <rPr>
        <sz val="9"/>
        <color rgb="FF333333"/>
        <rFont val="Noto Sans"/>
        <family val="2"/>
      </rPr>
      <t xml:space="preserve">京通中仓街道罚字﹝</t>
    </r>
    <r>
      <rPr>
        <sz val="9"/>
        <color rgb="FF333333"/>
        <rFont val="Tahoma"/>
        <family val="2"/>
        <charset val="134"/>
      </rPr>
      <t xml:space="preserve">2024</t>
    </r>
    <r>
      <rPr>
        <sz val="9"/>
        <color rgb="FF333333"/>
        <rFont val="宋体"/>
        <family val="0"/>
        <charset val="134"/>
      </rPr>
      <t xml:space="preserve">﹞118</t>
    </r>
    <r>
      <rPr>
        <sz val="9"/>
        <color rgb="FF333333"/>
        <rFont val="Noto Sans"/>
        <family val="2"/>
      </rPr>
      <t xml:space="preserve">号</t>
    </r>
  </si>
  <si>
    <t xml:space="preserve">建筑垃圾运输服务单位未按照规定使用电子运单，如实记录建筑垃圾处置情况</t>
  </si>
  <si>
    <r>
      <rPr>
        <sz val="10"/>
        <rFont val="Noto Sans"/>
        <family val="2"/>
      </rPr>
      <t xml:space="preserve">北京市通州区中仓街道办事处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，接到《工作提示单》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，通州区城市管理委员会检查发现，西营前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堆放大量装修垃圾，在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复查时发现，装修垃圾已清理，在小区临时投放点也未发现装修垃圾存放痕迹，存在清运时未按规定使用电子运单，装修垃圾去向不明问题。遂予以立案调查，现案件已调查终结。经查，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，北京诚诺园林工程有限公司，使用车牌号为京</t>
    </r>
    <r>
      <rPr>
        <sz val="10"/>
        <rFont val="Arial"/>
        <family val="2"/>
      </rPr>
      <t xml:space="preserve">MPR261</t>
    </r>
    <r>
      <rPr>
        <sz val="10"/>
        <rFont val="Noto Sans"/>
        <family val="2"/>
      </rPr>
      <t xml:space="preserve">的凯马牌轻型自卸货车清运西营前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堆放的装修垃圾，车辆有准运证件，未建立电子运单，该行为影响了市容环境卫生管理秩序。北京诚诺园林工程有限公司已改正了违法行为。北京诚诺园林工程有限公司一年度内因同类性质违法行为，受到街道办事处处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。</t>
    </r>
  </si>
  <si>
    <t xml:space="preserve">《北京市建筑垃圾处置管理规定》第四十条第二款</t>
  </si>
  <si>
    <t xml:space="preserve">罚款</t>
  </si>
  <si>
    <t xml:space="preserve">0.100000</t>
  </si>
  <si>
    <t xml:space="preserve">北京市通州区中仓街道办事处</t>
  </si>
  <si>
    <t xml:space="preserve">11110112000086596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  <charset val="134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21.99"/>
    <col collapsed="false" customWidth="true" hidden="false" outlineLevel="0" max="10" min="4" style="1" width="15.99"/>
    <col collapsed="false" customWidth="true" hidden="false" outlineLevel="0" max="11" min="11" style="1" width="21.99"/>
    <col collapsed="false" customWidth="true" hidden="false" outlineLevel="0" max="22" min="12" style="1" width="15.99"/>
    <col collapsed="false" customWidth="true" hidden="false" outlineLevel="0" max="25" min="23" style="0" width="15.99"/>
    <col collapsed="false" customWidth="true" hidden="false" outlineLevel="0" max="30" min="26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</row>
    <row r="3" customFormat="false" ht="25" hidden="false" customHeight="true" outlineLevel="0" collapsed="false">
      <c r="A3" s="5" t="s">
        <v>31</v>
      </c>
      <c r="B3" s="6" t="s">
        <v>32</v>
      </c>
      <c r="C3" s="7" t="s">
        <v>33</v>
      </c>
      <c r="D3" s="8"/>
      <c r="E3" s="8"/>
      <c r="F3" s="8"/>
      <c r="G3" s="8"/>
      <c r="H3" s="8"/>
      <c r="I3" s="5" t="s">
        <v>34</v>
      </c>
      <c r="J3" s="5" t="s">
        <v>35</v>
      </c>
      <c r="K3" s="7" t="s">
        <v>36</v>
      </c>
      <c r="L3" s="5"/>
      <c r="M3" s="8"/>
      <c r="N3" s="9" t="s">
        <v>37</v>
      </c>
      <c r="O3" s="9" t="s">
        <v>38</v>
      </c>
      <c r="P3" s="5" t="s">
        <v>39</v>
      </c>
      <c r="Q3" s="5" t="s">
        <v>40</v>
      </c>
      <c r="R3" s="5" t="s">
        <v>41</v>
      </c>
      <c r="S3" s="5" t="s">
        <v>39</v>
      </c>
      <c r="T3" s="7" t="s">
        <v>42</v>
      </c>
      <c r="U3" s="8"/>
      <c r="V3" s="8"/>
      <c r="W3" s="10" t="n">
        <v>45650</v>
      </c>
      <c r="X3" s="10" t="n">
        <v>46015</v>
      </c>
      <c r="Y3" s="10" t="n">
        <v>46015</v>
      </c>
      <c r="Z3" s="11" t="s">
        <v>43</v>
      </c>
      <c r="AA3" s="12" t="s">
        <v>44</v>
      </c>
      <c r="AB3" s="8"/>
      <c r="AC3" s="11" t="s">
        <v>43</v>
      </c>
      <c r="AD3" s="12" t="s">
        <v>44</v>
      </c>
    </row>
  </sheetData>
  <mergeCells count="1">
    <mergeCell ref="A1:AD1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BB2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2:B1003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:C1003" type="custom">
      <formula1>BD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:D1003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:E1003" type="custom">
      <formula1>BF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:F1003" type="custom">
      <formula1>BG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:G1003" type="custom">
      <formula1>BH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:H1003" type="custom">
      <formula1>B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:I1003" type="custom">
      <formula1>BJ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BK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:K1003" type="custom">
      <formula1>BL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:M1003" type="custom">
      <formula1>BN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2 N4:N1003" type="custom">
      <formula1>BO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:O1003" type="custom">
      <formula1>BP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:P1003" type="custom">
      <formula1>BQ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2:Q1003" type="custom">
      <formula1>BR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:R1003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:S1003" type="custom">
      <formula1>BT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:T1003" type="custom">
      <formula1>BU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:U1003" type="custom">
      <formula1>BV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:V1003" type="custom">
      <formula1>BW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:W4 X3:Y3 W5:W1003" type="custom">
      <formula1>BX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 X4:X1003" type="custom">
      <formula1>BY2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2 Y4:Y1003" type="custom">
      <formula1>BZ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:Z4 AC3 Z5:Z1003" type="custom">
      <formula1>CA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:AA4 AD3 AA5:AA1003" type="custom">
      <formula1>CB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:AB1003" type="custom">
      <formula1>CC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 AC4:AC1003" type="custom">
      <formula1>CD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 AD4:AD1003" type="custom">
      <formula1>CE2</formula1>
      <formula2>0</formula2>
    </dataValidation>
    <dataValidation allowBlank="true" errorStyle="stop" operator="between" showDropDown="false" showErrorMessage="true" showInputMessage="false" sqref="A3:A1003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J3:J1003 L3:L1003" type="list">
      <formula1>"身份证,港澳居民来往内地通行证,台湾居民来往大陆通行证,护照号,外国人永久居留身份证,其他-军官证,其他-居住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3:41:26Z</dcterms:created>
  <dc:creator/>
  <dc:description/>
  <dc:language>en-US</dc:language>
  <cp:lastModifiedBy>杜梦竹</cp:lastModifiedBy>
  <dcterms:modified xsi:type="dcterms:W3CDTF">2024-12-27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86BCC9DD940C4AF4E8C289F8D677B</vt:lpwstr>
  </property>
  <property fmtid="{D5CDD505-2E9C-101B-9397-08002B2CF9AE}" pid="3" name="KSOProductBuildVer">
    <vt:lpwstr>2052-12.1.0.19302</vt:lpwstr>
  </property>
</Properties>
</file>