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7babc71bce04c359fcecad1628aca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0">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宏源盛伟种植专业合作社</t>
  </si>
  <si>
    <t xml:space="preserve">93110112MA00202P5Y</t>
  </si>
  <si>
    <r>
      <rPr>
        <sz val="10"/>
        <rFont val="Noto Sans"/>
        <family val="2"/>
      </rPr>
      <t xml:space="preserve">吴</t>
    </r>
    <r>
      <rPr>
        <sz val="10"/>
        <rFont val="宋体"/>
        <family val="0"/>
        <charset val="134"/>
      </rPr>
      <t xml:space="preserve">*</t>
    </r>
    <r>
      <rPr>
        <sz val="10"/>
        <rFont val="Noto Sans"/>
        <family val="2"/>
      </rPr>
      <t xml:space="preserve">英</t>
    </r>
  </si>
  <si>
    <t xml:space="preserve">身份证</t>
  </si>
  <si>
    <t xml:space="preserve">110223********7589</t>
  </si>
  <si>
    <t xml:space="preserve">拖拉机和联合收割机注册登记许可证</t>
  </si>
  <si>
    <t xml:space="preserve">131024001179</t>
  </si>
  <si>
    <t xml:space="preserve">登记</t>
  </si>
  <si>
    <t xml:space="preserve">拖拉机和联合收割机注册登记</t>
  </si>
  <si>
    <t xml:space="preserve">北京市通州区农业农村局</t>
  </si>
  <si>
    <t xml:space="preserve">11110112MB1D67487T</t>
  </si>
  <si>
    <t xml:space="preserve">有效</t>
  </si>
  <si>
    <t xml:space="preserve">131024001180</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8.9921875" defaultRowHeight="12.75" zeroHeight="false" outlineLevelRow="0" outlineLevelCol="0"/>
  <cols>
    <col collapsed="false" customWidth="true" hidden="false" outlineLevel="0" max="1" min="1" style="1" width="24.36"/>
    <col collapsed="false" customWidth="true" hidden="false" outlineLevel="0" max="2" min="2" style="1" width="20.11"/>
    <col collapsed="false" customWidth="true" hidden="false" outlineLevel="0" max="9" min="3" style="1" width="15.99"/>
    <col collapsed="false" customWidth="true" hidden="false" outlineLevel="0" max="10" min="10" style="1" width="20.24"/>
    <col collapsed="false" customWidth="true" hidden="false" outlineLevel="0" max="11" min="11" style="1" width="28.23"/>
    <col collapsed="false" customWidth="true" hidden="false" outlineLevel="0" max="15" min="12" style="1" width="15.99"/>
    <col collapsed="false" customWidth="true" hidden="false" outlineLevel="0" max="16" min="16" style="1" width="22.11"/>
    <col collapsed="false" customWidth="true" hidden="false" outlineLevel="0" max="19" min="17" style="0" width="15.99"/>
    <col collapsed="false" customWidth="true" hidden="false" outlineLevel="0" max="20" min="20" style="1" width="19.74"/>
    <col collapsed="false" customWidth="true" hidden="false" outlineLevel="0" max="21" min="21" style="1" width="22.49"/>
    <col collapsed="false" customWidth="true" hidden="false" outlineLevel="0" max="22" min="22" style="1" width="15.99"/>
    <col collapsed="false" customWidth="true" hidden="false" outlineLevel="0" max="23" min="23" style="1" width="21.11"/>
    <col collapsed="false" customWidth="true" hidden="false" outlineLevel="0" max="24" min="24" style="1" width="21.99"/>
    <col collapsed="false" customWidth="true" hidden="false" outlineLevel="0" max="25" min="2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12.75" hidden="false" customHeight="false" outlineLevel="0" collapsed="false">
      <c r="A4" s="5" t="s">
        <v>27</v>
      </c>
      <c r="B4" s="6" t="s">
        <v>28</v>
      </c>
      <c r="H4" s="5" t="s">
        <v>29</v>
      </c>
      <c r="I4" s="5" t="s">
        <v>30</v>
      </c>
      <c r="J4" s="6" t="s">
        <v>31</v>
      </c>
      <c r="K4" s="5" t="s">
        <v>32</v>
      </c>
      <c r="L4" s="6" t="s">
        <v>33</v>
      </c>
      <c r="M4" s="5" t="s">
        <v>34</v>
      </c>
      <c r="P4" s="7" t="s">
        <v>35</v>
      </c>
      <c r="Q4" s="8" t="n">
        <v>45659</v>
      </c>
      <c r="R4" s="8" t="n">
        <v>45659</v>
      </c>
      <c r="S4" s="8" t="n">
        <v>73050</v>
      </c>
      <c r="T4" s="7" t="s">
        <v>36</v>
      </c>
      <c r="U4" s="9" t="s">
        <v>37</v>
      </c>
      <c r="V4" s="5" t="s">
        <v>38</v>
      </c>
      <c r="W4" s="7" t="s">
        <v>36</v>
      </c>
      <c r="X4" s="9" t="s">
        <v>37</v>
      </c>
    </row>
    <row r="5" customFormat="false" ht="12.75" hidden="false" customHeight="false" outlineLevel="0" collapsed="false">
      <c r="A5" s="10" t="s">
        <v>27</v>
      </c>
      <c r="B5" s="11" t="s">
        <v>28</v>
      </c>
      <c r="C5" s="12"/>
      <c r="D5" s="12"/>
      <c r="E5" s="12"/>
      <c r="F5" s="12"/>
      <c r="G5" s="12"/>
      <c r="H5" s="10" t="s">
        <v>29</v>
      </c>
      <c r="I5" s="10" t="s">
        <v>30</v>
      </c>
      <c r="J5" s="11" t="s">
        <v>31</v>
      </c>
      <c r="K5" s="10" t="s">
        <v>32</v>
      </c>
      <c r="L5" s="6" t="s">
        <v>39</v>
      </c>
      <c r="M5" s="10" t="s">
        <v>34</v>
      </c>
      <c r="N5" s="12"/>
      <c r="O5" s="12"/>
      <c r="P5" s="7" t="s">
        <v>35</v>
      </c>
      <c r="Q5" s="8" t="n">
        <v>45659</v>
      </c>
      <c r="R5" s="8" t="n">
        <v>45659</v>
      </c>
      <c r="S5" s="8" t="n">
        <v>73050</v>
      </c>
      <c r="T5" s="7" t="s">
        <v>36</v>
      </c>
      <c r="U5" s="9" t="s">
        <v>37</v>
      </c>
      <c r="V5" s="10" t="s">
        <v>38</v>
      </c>
      <c r="W5" s="7" t="s">
        <v>36</v>
      </c>
      <c r="X5" s="9" t="s">
        <v>37</v>
      </c>
    </row>
    <row r="6" customFormat="false" ht="12.75" hidden="false" customHeight="false" outlineLevel="0" collapsed="false">
      <c r="B6" s="6"/>
      <c r="I6" s="5"/>
      <c r="J6" s="6"/>
      <c r="L6" s="6"/>
      <c r="M6" s="5"/>
      <c r="V6" s="5"/>
    </row>
    <row r="7" customFormat="false" ht="12.75" hidden="false" customHeight="false" outlineLevel="0" collapsed="false">
      <c r="B7" s="6"/>
      <c r="I7" s="5"/>
      <c r="J7" s="6"/>
      <c r="L7" s="6"/>
      <c r="M7" s="5"/>
      <c r="V7" s="5"/>
    </row>
    <row r="8" customFormat="false" ht="12.75" hidden="false" customHeight="false" outlineLevel="0" collapsed="false">
      <c r="B8" s="6"/>
      <c r="I8" s="5"/>
      <c r="J8" s="6"/>
      <c r="L8" s="6"/>
      <c r="M8" s="5"/>
      <c r="V8" s="5"/>
    </row>
    <row r="9" customFormat="false" ht="12.75" hidden="false" customHeight="false" outlineLevel="0" collapsed="false">
      <c r="B9" s="6"/>
      <c r="I9" s="5"/>
      <c r="J9" s="6"/>
      <c r="L9" s="6"/>
      <c r="M9" s="5"/>
      <c r="V9" s="5"/>
    </row>
    <row r="10" customFormat="false" ht="12.75" hidden="false" customHeight="false" outlineLevel="0" collapsed="false">
      <c r="B10" s="6"/>
      <c r="I10" s="5"/>
      <c r="J10" s="6"/>
      <c r="L10" s="6"/>
      <c r="M10" s="5"/>
      <c r="V10" s="5"/>
    </row>
    <row r="11" customFormat="false" ht="12.75" hidden="false" customHeight="false" outlineLevel="0" collapsed="false">
      <c r="B11" s="6"/>
      <c r="I11" s="5"/>
      <c r="J11" s="6"/>
      <c r="L11" s="6"/>
      <c r="M11" s="5"/>
      <c r="V11" s="5"/>
    </row>
    <row r="12" customFormat="false" ht="12.75" hidden="false" customHeight="false" outlineLevel="0" collapsed="false">
      <c r="B12" s="6"/>
      <c r="I12" s="5"/>
      <c r="J12" s="6"/>
      <c r="L12" s="6"/>
      <c r="M12" s="5"/>
      <c r="V12" s="5"/>
    </row>
    <row r="13" customFormat="false" ht="12.75" hidden="false" customHeight="false" outlineLevel="0" collapsed="false">
      <c r="B13" s="6"/>
      <c r="I13" s="5"/>
      <c r="J13" s="6"/>
      <c r="L13" s="6"/>
      <c r="M13" s="5"/>
      <c r="V13" s="5"/>
    </row>
    <row r="14" customFormat="false" ht="12.75" hidden="false" customHeight="false" outlineLevel="0" collapsed="false">
      <c r="B14" s="6"/>
      <c r="I14" s="5"/>
      <c r="J14" s="6"/>
      <c r="L14" s="6"/>
      <c r="M14" s="5"/>
      <c r="V14" s="5"/>
    </row>
    <row r="15" customFormat="false" ht="12.75" hidden="false" customHeight="false" outlineLevel="0" collapsed="false">
      <c r="B15" s="6"/>
      <c r="I15" s="5"/>
      <c r="J15" s="6"/>
      <c r="L15" s="6"/>
      <c r="M15" s="5"/>
      <c r="V15" s="5"/>
    </row>
    <row r="16" customFormat="false" ht="12.75" hidden="false" customHeight="false" outlineLevel="0" collapsed="false">
      <c r="B16" s="6"/>
      <c r="I16" s="5"/>
      <c r="J16" s="6"/>
      <c r="L16" s="6"/>
      <c r="M16" s="5"/>
      <c r="V16" s="5"/>
    </row>
    <row r="17" customFormat="false" ht="12.75" hidden="false" customHeight="false" outlineLevel="0" collapsed="false">
      <c r="B17" s="6"/>
      <c r="I17" s="5"/>
      <c r="J17" s="6"/>
      <c r="L17" s="6"/>
      <c r="M17" s="5"/>
      <c r="V17" s="5"/>
    </row>
    <row r="18" customFormat="false" ht="12.75" hidden="false" customHeight="false" outlineLevel="0" collapsed="false">
      <c r="B18" s="6"/>
      <c r="I18" s="5"/>
      <c r="J18" s="6"/>
      <c r="L18" s="6"/>
      <c r="M18" s="5"/>
      <c r="V18" s="5"/>
    </row>
    <row r="19" customFormat="false" ht="12.75" hidden="false" customHeight="false" outlineLevel="0" collapsed="false">
      <c r="B19" s="6"/>
      <c r="I19" s="5"/>
      <c r="J19" s="6"/>
      <c r="L19" s="6"/>
      <c r="M19" s="5"/>
      <c r="V19" s="5"/>
    </row>
    <row r="20" customFormat="false" ht="12.75" hidden="false" customHeight="false" outlineLevel="0" collapsed="false">
      <c r="B20" s="6"/>
      <c r="I20" s="5"/>
      <c r="J20" s="6"/>
      <c r="L20" s="6"/>
      <c r="M20" s="5"/>
      <c r="V20" s="5"/>
    </row>
    <row r="21" customFormat="false" ht="12.75" hidden="false" customHeight="false" outlineLevel="0" collapsed="false">
      <c r="B21" s="6"/>
      <c r="I21" s="5"/>
      <c r="J21" s="6"/>
      <c r="L21" s="6"/>
      <c r="M21" s="5"/>
      <c r="V21" s="5"/>
    </row>
    <row r="22" customFormat="false" ht="12.75" hidden="false" customHeight="false" outlineLevel="0" collapsed="false">
      <c r="B22" s="6"/>
      <c r="I22" s="5"/>
      <c r="J22" s="6"/>
      <c r="L22" s="6"/>
      <c r="M22" s="5"/>
      <c r="V22" s="5"/>
    </row>
    <row r="23" customFormat="false" ht="12.75" hidden="false" customHeight="false" outlineLevel="0" collapsed="false">
      <c r="B23" s="6"/>
      <c r="I23" s="5"/>
      <c r="J23" s="6"/>
      <c r="L23" s="6"/>
      <c r="M23" s="5"/>
      <c r="V23" s="5"/>
    </row>
    <row r="24" customFormat="false" ht="12.75" hidden="false" customHeight="false" outlineLevel="0" collapsed="false">
      <c r="B24" s="6"/>
      <c r="I24" s="5"/>
      <c r="J24" s="6"/>
      <c r="L24" s="6"/>
      <c r="M24" s="5"/>
      <c r="V24" s="5"/>
    </row>
    <row r="25" customFormat="false" ht="12.75" hidden="false" customHeight="false" outlineLevel="0" collapsed="false">
      <c r="B25" s="6"/>
      <c r="I25" s="5"/>
      <c r="J25" s="6"/>
      <c r="L25" s="6"/>
      <c r="M25" s="5"/>
      <c r="V25" s="5"/>
    </row>
    <row r="26" customFormat="false" ht="12.75" hidden="false" customHeight="false" outlineLevel="0" collapsed="false">
      <c r="B26" s="6"/>
      <c r="I26" s="5"/>
      <c r="J26" s="6"/>
      <c r="L26" s="6"/>
      <c r="M26" s="5"/>
      <c r="V26" s="5"/>
    </row>
    <row r="27" customFormat="false" ht="12.75" hidden="false" customHeight="false" outlineLevel="0" collapsed="false">
      <c r="B27" s="6"/>
      <c r="I27" s="5"/>
      <c r="J27" s="6"/>
      <c r="L27" s="6"/>
      <c r="M27" s="5"/>
      <c r="V27" s="5"/>
    </row>
    <row r="28" customFormat="false" ht="12.75" hidden="false" customHeight="false" outlineLevel="0" collapsed="false">
      <c r="B28" s="6"/>
      <c r="I28" s="5"/>
      <c r="J28" s="6"/>
      <c r="L28" s="6"/>
      <c r="M28" s="5"/>
      <c r="V28" s="5"/>
    </row>
    <row r="29" customFormat="false" ht="12.75" hidden="false" customHeight="false" outlineLevel="0" collapsed="false">
      <c r="B29" s="6"/>
      <c r="I29" s="5"/>
      <c r="J29" s="6"/>
      <c r="L29" s="6"/>
      <c r="M29" s="5"/>
      <c r="V29" s="5"/>
    </row>
    <row r="30" customFormat="false" ht="12.75" hidden="false" customHeight="false" outlineLevel="0" collapsed="false">
      <c r="B30" s="6"/>
      <c r="I30" s="5"/>
      <c r="J30" s="6"/>
      <c r="L30" s="6"/>
      <c r="M30" s="5"/>
      <c r="V30" s="5"/>
    </row>
    <row r="31" customFormat="false" ht="12.75" hidden="false" customHeight="false" outlineLevel="0" collapsed="false">
      <c r="B31" s="6"/>
      <c r="I31" s="5"/>
      <c r="J31" s="6"/>
      <c r="L31" s="6"/>
      <c r="M31" s="5"/>
      <c r="V31" s="5"/>
    </row>
    <row r="32" customFormat="false" ht="12.75" hidden="false" customHeight="false" outlineLevel="0" collapsed="false">
      <c r="B32" s="6"/>
      <c r="I32" s="5"/>
      <c r="J32" s="6"/>
      <c r="L32" s="6"/>
      <c r="M32" s="5"/>
      <c r="V32" s="5"/>
    </row>
    <row r="33" customFormat="false" ht="12.75" hidden="false" customHeight="false" outlineLevel="0" collapsed="false">
      <c r="B33" s="6"/>
      <c r="I33" s="5"/>
      <c r="J33" s="6"/>
      <c r="L33" s="6"/>
      <c r="M33" s="5"/>
      <c r="V33" s="5"/>
    </row>
    <row r="34" customFormat="false" ht="12.75" hidden="false" customHeight="false" outlineLevel="0" collapsed="false">
      <c r="B34" s="6"/>
      <c r="I34" s="5"/>
      <c r="J34" s="6"/>
      <c r="L34" s="6"/>
      <c r="M34" s="5"/>
      <c r="V34" s="5"/>
    </row>
    <row r="35" customFormat="false" ht="12.75" hidden="false" customHeight="false" outlineLevel="0" collapsed="false">
      <c r="B35" s="6"/>
      <c r="I35" s="5"/>
      <c r="J35" s="6"/>
      <c r="L35" s="6"/>
      <c r="M35" s="5"/>
      <c r="V35" s="5"/>
    </row>
    <row r="36" customFormat="false" ht="12.75" hidden="false" customHeight="false" outlineLevel="0" collapsed="false">
      <c r="B36" s="6"/>
      <c r="I36" s="5"/>
      <c r="J36" s="6"/>
      <c r="L36" s="6"/>
      <c r="M36" s="5"/>
      <c r="V36" s="5"/>
    </row>
    <row r="37" customFormat="false" ht="12.75" hidden="false" customHeight="false" outlineLevel="0" collapsed="false">
      <c r="B37" s="6"/>
      <c r="I37" s="5"/>
      <c r="J37" s="6"/>
      <c r="L37" s="6"/>
      <c r="M37" s="5"/>
      <c r="V37" s="5"/>
    </row>
    <row r="38" customFormat="false" ht="12.75" hidden="false" customHeight="false" outlineLevel="0" collapsed="false">
      <c r="B38" s="6"/>
      <c r="I38" s="5"/>
      <c r="J38" s="6"/>
      <c r="L38" s="6"/>
      <c r="M38" s="5"/>
      <c r="V38" s="5"/>
    </row>
    <row r="39" customFormat="false" ht="12.75" hidden="false" customHeight="false" outlineLevel="0" collapsed="false">
      <c r="B39" s="6"/>
      <c r="I39" s="5"/>
      <c r="J39" s="6"/>
      <c r="L39" s="6"/>
      <c r="M39" s="5"/>
      <c r="V39" s="5"/>
    </row>
    <row r="40" customFormat="false" ht="12.75" hidden="false" customHeight="false" outlineLevel="0" collapsed="false">
      <c r="B40" s="6"/>
      <c r="I40" s="5"/>
      <c r="J40" s="6"/>
      <c r="L40" s="6"/>
      <c r="M40" s="5"/>
      <c r="V40" s="5"/>
    </row>
    <row r="41" customFormat="false" ht="12.75" hidden="false" customHeight="false" outlineLevel="0" collapsed="false">
      <c r="B41" s="6"/>
      <c r="I41" s="5"/>
      <c r="J41" s="6"/>
      <c r="L41" s="6"/>
      <c r="M41" s="5"/>
      <c r="V41" s="5"/>
    </row>
    <row r="42" customFormat="false" ht="12.75" hidden="false" customHeight="false" outlineLevel="0" collapsed="false">
      <c r="B42" s="6"/>
      <c r="I42" s="5"/>
      <c r="J42" s="6"/>
      <c r="L42" s="6"/>
      <c r="M42" s="5"/>
      <c r="V42" s="5"/>
    </row>
    <row r="43" customFormat="false" ht="12.75" hidden="false" customHeight="false" outlineLevel="0" collapsed="false">
      <c r="B43" s="6"/>
      <c r="I43" s="5"/>
      <c r="J43" s="6"/>
      <c r="L43" s="6"/>
      <c r="M43" s="5"/>
      <c r="V43" s="5"/>
    </row>
    <row r="44" customFormat="false" ht="12.75" hidden="false" customHeight="false" outlineLevel="0" collapsed="false">
      <c r="B44" s="6"/>
      <c r="I44" s="5"/>
      <c r="J44" s="6"/>
      <c r="L44" s="6"/>
      <c r="M44" s="5"/>
      <c r="V44" s="5"/>
    </row>
    <row r="45" customFormat="false" ht="12.75" hidden="false" customHeight="false" outlineLevel="0" collapsed="false">
      <c r="B45" s="6"/>
      <c r="I45" s="5"/>
      <c r="J45" s="6"/>
      <c r="L45" s="6"/>
      <c r="M45" s="5"/>
      <c r="V45" s="5"/>
    </row>
    <row r="46" customFormat="false" ht="12.75" hidden="false" customHeight="false" outlineLevel="0" collapsed="false">
      <c r="B46" s="6"/>
      <c r="I46" s="5"/>
      <c r="J46" s="6"/>
      <c r="L46" s="6"/>
      <c r="M46" s="5"/>
      <c r="V46" s="5"/>
    </row>
    <row r="47" customFormat="false" ht="12.75" hidden="false" customHeight="false" outlineLevel="0" collapsed="false">
      <c r="B47" s="6"/>
      <c r="I47" s="5"/>
      <c r="J47" s="6"/>
      <c r="L47" s="6"/>
      <c r="M47" s="5"/>
      <c r="V47" s="5"/>
    </row>
    <row r="48" customFormat="false" ht="12.75" hidden="false" customHeight="false" outlineLevel="0" collapsed="false">
      <c r="B48" s="6"/>
      <c r="I48" s="5"/>
      <c r="J48" s="6"/>
      <c r="L48" s="6"/>
      <c r="M48" s="5"/>
      <c r="V48" s="5"/>
    </row>
    <row r="49" customFormat="false" ht="12.75" hidden="false" customHeight="false" outlineLevel="0" collapsed="false">
      <c r="B49" s="6"/>
      <c r="I49" s="5"/>
      <c r="J49" s="6"/>
      <c r="L49" s="6"/>
      <c r="M49" s="5"/>
      <c r="V49" s="5"/>
    </row>
    <row r="50" customFormat="false" ht="12.75" hidden="false" customHeight="false" outlineLevel="0" collapsed="false">
      <c r="B50" s="6"/>
      <c r="I50" s="5"/>
      <c r="J50" s="6"/>
      <c r="L50" s="6"/>
      <c r="M50" s="5"/>
      <c r="V50" s="5"/>
    </row>
    <row r="51" customFormat="false" ht="12.75" hidden="false" customHeight="false" outlineLevel="0" collapsed="false">
      <c r="B51" s="6"/>
      <c r="I51" s="5"/>
      <c r="J51" s="6"/>
      <c r="L51" s="6"/>
      <c r="M51" s="5"/>
      <c r="V51" s="5"/>
    </row>
    <row r="52" customFormat="false" ht="12.75" hidden="false" customHeight="false" outlineLevel="0" collapsed="false">
      <c r="B52" s="6"/>
      <c r="I52" s="5"/>
      <c r="J52" s="6"/>
      <c r="L52" s="6"/>
      <c r="M52" s="5"/>
      <c r="V52" s="5"/>
    </row>
    <row r="53" customFormat="false" ht="12.75" hidden="false" customHeight="false" outlineLevel="0" collapsed="false">
      <c r="B53" s="6"/>
      <c r="I53" s="5"/>
      <c r="J53" s="6"/>
      <c r="L53" s="6"/>
      <c r="M53" s="5"/>
      <c r="V53" s="5"/>
    </row>
    <row r="54" customFormat="false" ht="12.75" hidden="false" customHeight="false" outlineLevel="0" collapsed="false">
      <c r="B54" s="6"/>
      <c r="I54" s="5"/>
      <c r="J54" s="6"/>
      <c r="L54" s="6"/>
      <c r="M54" s="5"/>
      <c r="V54" s="5"/>
    </row>
    <row r="55" customFormat="false" ht="12.75" hidden="false" customHeight="false" outlineLevel="0" collapsed="false">
      <c r="B55" s="6"/>
      <c r="I55" s="5"/>
      <c r="J55" s="6"/>
      <c r="L55" s="6"/>
      <c r="M55" s="5"/>
      <c r="V55" s="5"/>
    </row>
    <row r="56" customFormat="false" ht="12.75" hidden="false" customHeight="false" outlineLevel="0" collapsed="false">
      <c r="B56" s="6"/>
      <c r="I56" s="5"/>
      <c r="J56" s="6"/>
      <c r="L56" s="6"/>
      <c r="M56" s="5"/>
      <c r="V56" s="5"/>
    </row>
    <row r="57" customFormat="false" ht="12.75" hidden="false" customHeight="false" outlineLevel="0" collapsed="false">
      <c r="B57" s="6"/>
      <c r="I57" s="5"/>
      <c r="J57" s="6"/>
      <c r="L57" s="6"/>
      <c r="M57" s="5"/>
      <c r="V57" s="5"/>
    </row>
    <row r="58" customFormat="false" ht="12.75" hidden="false" customHeight="false" outlineLevel="0" collapsed="false">
      <c r="B58" s="6"/>
      <c r="I58" s="5"/>
      <c r="J58" s="6"/>
      <c r="L58" s="6"/>
      <c r="M58" s="5"/>
      <c r="V58" s="5"/>
    </row>
    <row r="59" customFormat="false" ht="12.75" hidden="false" customHeight="false" outlineLevel="0" collapsed="false">
      <c r="B59" s="6"/>
      <c r="I59" s="5"/>
      <c r="J59" s="6"/>
      <c r="L59" s="6"/>
      <c r="M59" s="5"/>
      <c r="V59" s="5"/>
    </row>
    <row r="60" customFormat="false" ht="12.75" hidden="false" customHeight="false" outlineLevel="0" collapsed="false">
      <c r="B60" s="6"/>
      <c r="I60" s="5"/>
      <c r="J60" s="6"/>
      <c r="L60" s="6"/>
      <c r="M60" s="5"/>
      <c r="V60" s="5"/>
    </row>
    <row r="61" customFormat="false" ht="12.75" hidden="false" customHeight="false" outlineLevel="0" collapsed="false">
      <c r="B61" s="6"/>
      <c r="I61" s="5"/>
      <c r="J61" s="6"/>
      <c r="L61" s="6"/>
      <c r="M61" s="5"/>
      <c r="V61" s="5"/>
    </row>
    <row r="62" customFormat="false" ht="12.75" hidden="false" customHeight="false" outlineLevel="0" collapsed="false">
      <c r="B62" s="6"/>
      <c r="I62" s="5"/>
      <c r="J62" s="6"/>
      <c r="L62" s="6"/>
      <c r="M62" s="5"/>
      <c r="V62" s="5"/>
    </row>
    <row r="63" customFormat="false" ht="12.75" hidden="false" customHeight="false" outlineLevel="0" collapsed="false">
      <c r="B63" s="6"/>
      <c r="I63" s="5"/>
      <c r="J63" s="6"/>
      <c r="L63" s="6"/>
      <c r="M63" s="5"/>
      <c r="V63" s="5"/>
    </row>
    <row r="64" customFormat="false" ht="12.75" hidden="false" customHeight="false" outlineLevel="0" collapsed="false">
      <c r="B64" s="6"/>
      <c r="I64" s="5"/>
      <c r="J64" s="6"/>
      <c r="L64" s="6"/>
      <c r="M64" s="5"/>
      <c r="V64" s="5"/>
    </row>
    <row r="65" customFormat="false" ht="12.75" hidden="false" customHeight="false" outlineLevel="0" collapsed="false">
      <c r="B65" s="6"/>
      <c r="I65" s="5"/>
      <c r="J65" s="6"/>
      <c r="L65" s="6"/>
      <c r="M65" s="5"/>
      <c r="V65" s="5"/>
    </row>
    <row r="66" customFormat="false" ht="12.75" hidden="false" customHeight="false" outlineLevel="0" collapsed="false">
      <c r="B66" s="6"/>
      <c r="I66" s="5"/>
      <c r="J66" s="6"/>
      <c r="L66" s="6"/>
      <c r="M66" s="5"/>
      <c r="V66" s="5"/>
    </row>
    <row r="67" customFormat="false" ht="12.75" hidden="false" customHeight="false" outlineLevel="0" collapsed="false">
      <c r="B67" s="6"/>
      <c r="I67" s="5"/>
      <c r="J67" s="6"/>
      <c r="L67" s="6"/>
      <c r="M67" s="5"/>
      <c r="V67" s="5"/>
    </row>
    <row r="68" customFormat="false" ht="12.75" hidden="false" customHeight="false" outlineLevel="0" collapsed="false">
      <c r="B68" s="6"/>
      <c r="I68" s="5"/>
      <c r="J68" s="6"/>
      <c r="L68" s="6"/>
      <c r="M68" s="5"/>
      <c r="V68" s="5"/>
    </row>
    <row r="69" customFormat="false" ht="12.75" hidden="false" customHeight="false" outlineLevel="0" collapsed="false">
      <c r="B69" s="6"/>
      <c r="I69" s="5"/>
      <c r="J69" s="6"/>
      <c r="L69" s="6"/>
      <c r="M69" s="5"/>
      <c r="V69" s="5"/>
    </row>
    <row r="70" customFormat="false" ht="12.75" hidden="false" customHeight="false" outlineLevel="0" collapsed="false">
      <c r="B70" s="6"/>
      <c r="I70" s="5"/>
      <c r="J70" s="6"/>
      <c r="L70" s="6"/>
      <c r="M70" s="5"/>
      <c r="V70" s="5"/>
    </row>
    <row r="71" customFormat="false" ht="12.75" hidden="false" customHeight="false" outlineLevel="0" collapsed="false">
      <c r="B71" s="6"/>
      <c r="I71" s="5"/>
      <c r="J71" s="6"/>
      <c r="L71" s="6"/>
      <c r="M71" s="5"/>
      <c r="V71" s="5"/>
    </row>
    <row r="72" customFormat="false" ht="12.75" hidden="false" customHeight="false" outlineLevel="0" collapsed="false">
      <c r="B72" s="6"/>
      <c r="I72" s="5"/>
      <c r="J72" s="6"/>
      <c r="L72" s="6"/>
      <c r="M72" s="5"/>
      <c r="V72" s="5"/>
    </row>
    <row r="73" customFormat="false" ht="12.75" hidden="false" customHeight="false" outlineLevel="0" collapsed="false">
      <c r="B73" s="6"/>
      <c r="I73" s="5"/>
      <c r="J73" s="6"/>
      <c r="L73" s="6"/>
      <c r="M73" s="5"/>
      <c r="V73" s="5"/>
    </row>
    <row r="74" customFormat="false" ht="12.75" hidden="false" customHeight="false" outlineLevel="0" collapsed="false">
      <c r="B74" s="6"/>
      <c r="I74" s="5"/>
      <c r="J74" s="6"/>
      <c r="L74" s="6"/>
      <c r="M74" s="5"/>
      <c r="V74" s="5"/>
    </row>
    <row r="75" customFormat="false" ht="12.75" hidden="false" customHeight="false" outlineLevel="0" collapsed="false">
      <c r="B75" s="6"/>
      <c r="I75" s="5"/>
      <c r="J75" s="6"/>
      <c r="L75" s="6"/>
      <c r="M75" s="5"/>
      <c r="V75" s="5"/>
    </row>
    <row r="76" customFormat="false" ht="12.75" hidden="false" customHeight="false" outlineLevel="0" collapsed="false">
      <c r="B76" s="6"/>
      <c r="I76" s="5"/>
      <c r="J76" s="6"/>
      <c r="L76" s="6"/>
      <c r="M76" s="5"/>
      <c r="V76" s="5"/>
    </row>
    <row r="77" customFormat="false" ht="12.75" hidden="false" customHeight="false" outlineLevel="0" collapsed="false">
      <c r="B77" s="6"/>
      <c r="I77" s="5"/>
      <c r="J77" s="6"/>
      <c r="L77" s="6"/>
      <c r="M77" s="5"/>
      <c r="V77" s="5"/>
    </row>
    <row r="78" customFormat="false" ht="12.75" hidden="false" customHeight="false" outlineLevel="0" collapsed="false">
      <c r="B78" s="6"/>
      <c r="I78" s="5"/>
      <c r="J78" s="6"/>
      <c r="L78" s="6"/>
      <c r="M78" s="5"/>
      <c r="V78" s="5"/>
    </row>
    <row r="79" customFormat="false" ht="12.75" hidden="false" customHeight="false" outlineLevel="0" collapsed="false">
      <c r="B79" s="6"/>
      <c r="I79" s="5"/>
      <c r="J79" s="6"/>
      <c r="L79" s="6"/>
      <c r="M79" s="5"/>
      <c r="V79" s="5"/>
    </row>
    <row r="80" customFormat="false" ht="12.75" hidden="false" customHeight="false" outlineLevel="0" collapsed="false">
      <c r="B80" s="6"/>
      <c r="I80" s="5"/>
      <c r="J80" s="6"/>
      <c r="L80" s="6"/>
      <c r="M80" s="5"/>
      <c r="V80" s="5"/>
    </row>
    <row r="81" customFormat="false" ht="12.75" hidden="false" customHeight="false" outlineLevel="0" collapsed="false">
      <c r="B81" s="6"/>
      <c r="I81" s="5"/>
      <c r="J81" s="6"/>
      <c r="L81" s="6"/>
      <c r="M81" s="5"/>
      <c r="V81" s="5"/>
    </row>
    <row r="82" customFormat="false" ht="12.75" hidden="false" customHeight="false" outlineLevel="0" collapsed="false">
      <c r="B82" s="6"/>
      <c r="I82" s="5"/>
      <c r="J82" s="6"/>
      <c r="L82" s="6"/>
      <c r="M82" s="5"/>
      <c r="V82" s="5"/>
    </row>
    <row r="83" customFormat="false" ht="12.75" hidden="false" customHeight="false" outlineLevel="0" collapsed="false">
      <c r="B83" s="6"/>
      <c r="I83" s="5"/>
      <c r="J83" s="6"/>
      <c r="L83" s="6"/>
      <c r="M83" s="5"/>
      <c r="V83" s="5"/>
    </row>
    <row r="84" customFormat="false" ht="12.75" hidden="false" customHeight="false" outlineLevel="0" collapsed="false">
      <c r="B84" s="6"/>
      <c r="I84" s="5"/>
      <c r="J84" s="6"/>
      <c r="L84" s="6"/>
      <c r="M84" s="5"/>
      <c r="V84" s="5"/>
    </row>
    <row r="85" customFormat="false" ht="12.75" hidden="false" customHeight="false" outlineLevel="0" collapsed="false">
      <c r="B85" s="6"/>
      <c r="I85" s="5"/>
      <c r="J85" s="6"/>
      <c r="L85" s="6"/>
      <c r="M85" s="5"/>
      <c r="V85" s="5"/>
    </row>
    <row r="86" customFormat="false" ht="12.75" hidden="false" customHeight="false" outlineLevel="0" collapsed="false">
      <c r="B86" s="6"/>
      <c r="I86" s="5"/>
      <c r="J86" s="6"/>
      <c r="L86" s="6"/>
      <c r="M86" s="5"/>
      <c r="V86" s="5"/>
    </row>
    <row r="87" customFormat="false" ht="12.75" hidden="false" customHeight="false" outlineLevel="0" collapsed="false">
      <c r="B87" s="6"/>
      <c r="I87" s="5"/>
      <c r="J87" s="6"/>
      <c r="L87" s="6"/>
      <c r="M87" s="5"/>
      <c r="V87" s="5"/>
    </row>
    <row r="88" customFormat="false" ht="12.75" hidden="false" customHeight="false" outlineLevel="0" collapsed="false">
      <c r="B88" s="6"/>
      <c r="I88" s="5"/>
      <c r="J88" s="6"/>
      <c r="L88" s="6"/>
      <c r="M88" s="5"/>
      <c r="V88" s="5"/>
    </row>
    <row r="89" customFormat="false" ht="12.75" hidden="false" customHeight="false" outlineLevel="0" collapsed="false">
      <c r="B89" s="6"/>
      <c r="I89" s="5"/>
      <c r="J89" s="6"/>
      <c r="L89" s="6"/>
      <c r="M89" s="5"/>
      <c r="V89" s="5"/>
    </row>
    <row r="90" customFormat="false" ht="12.75" hidden="false" customHeight="false" outlineLevel="0" collapsed="false">
      <c r="B90" s="6"/>
      <c r="I90" s="5"/>
      <c r="J90" s="6"/>
      <c r="L90" s="6"/>
      <c r="M90" s="5"/>
      <c r="V90" s="5"/>
    </row>
    <row r="91" customFormat="false" ht="12.75" hidden="false" customHeight="false" outlineLevel="0" collapsed="false">
      <c r="B91" s="6"/>
      <c r="I91" s="5"/>
      <c r="J91" s="6"/>
      <c r="L91" s="6"/>
      <c r="M91" s="5"/>
      <c r="V91" s="5"/>
    </row>
    <row r="92" customFormat="false" ht="12.75" hidden="false" customHeight="false" outlineLevel="0" collapsed="false">
      <c r="B92" s="6"/>
      <c r="I92" s="5"/>
      <c r="J92" s="6"/>
      <c r="L92" s="6"/>
      <c r="M92" s="5"/>
      <c r="V92" s="5"/>
    </row>
    <row r="93" customFormat="false" ht="12.75" hidden="false" customHeight="false" outlineLevel="0" collapsed="false">
      <c r="B93" s="6"/>
      <c r="I93" s="5"/>
      <c r="J93" s="6"/>
      <c r="L93" s="6"/>
      <c r="M93" s="5"/>
      <c r="V93" s="5"/>
    </row>
    <row r="94" customFormat="false" ht="12.75" hidden="false" customHeight="false" outlineLevel="0" collapsed="false">
      <c r="B94" s="6"/>
      <c r="I94" s="5"/>
      <c r="J94" s="6"/>
      <c r="L94" s="6"/>
      <c r="M94" s="5"/>
      <c r="V94" s="5"/>
    </row>
    <row r="95" customFormat="false" ht="12.75" hidden="false" customHeight="false" outlineLevel="0" collapsed="false">
      <c r="B95" s="6"/>
      <c r="I95" s="5"/>
      <c r="J95" s="6"/>
      <c r="L95" s="6"/>
      <c r="M95" s="5"/>
      <c r="V95" s="5"/>
    </row>
    <row r="96" customFormat="false" ht="12.75" hidden="false" customHeight="false" outlineLevel="0" collapsed="false">
      <c r="B96" s="6"/>
      <c r="I96" s="5"/>
      <c r="J96" s="6"/>
      <c r="L96" s="6"/>
      <c r="M96" s="5"/>
      <c r="V96" s="5"/>
    </row>
    <row r="97" customFormat="false" ht="12.75" hidden="false" customHeight="false" outlineLevel="0" collapsed="false">
      <c r="B97" s="6"/>
      <c r="I97" s="5"/>
      <c r="J97" s="6"/>
      <c r="L97" s="6"/>
      <c r="M97" s="5"/>
      <c r="V97" s="5"/>
    </row>
    <row r="98" customFormat="false" ht="12.75" hidden="false" customHeight="false" outlineLevel="0" collapsed="false">
      <c r="B98" s="6"/>
      <c r="I98" s="5"/>
      <c r="J98" s="6"/>
      <c r="L98" s="6"/>
      <c r="M98" s="5"/>
      <c r="V98" s="5"/>
    </row>
    <row r="99" customFormat="false" ht="12.75" hidden="false" customHeight="false" outlineLevel="0" collapsed="false">
      <c r="B99" s="6"/>
      <c r="I99" s="5"/>
      <c r="J99" s="6"/>
      <c r="L99" s="6"/>
      <c r="M99" s="5"/>
      <c r="V99" s="5"/>
    </row>
    <row r="100" customFormat="false" ht="12.75" hidden="false" customHeight="false" outlineLevel="0" collapsed="false">
      <c r="B100" s="6"/>
      <c r="I100" s="5"/>
      <c r="J100" s="6"/>
      <c r="L100" s="6"/>
      <c r="M100" s="5"/>
      <c r="V100" s="5"/>
    </row>
    <row r="101" customFormat="false" ht="12.75" hidden="false" customHeight="false" outlineLevel="0" collapsed="false">
      <c r="B101" s="6"/>
      <c r="I101" s="5"/>
      <c r="J101" s="6"/>
      <c r="L101" s="6"/>
      <c r="M101" s="5"/>
      <c r="V101" s="5"/>
    </row>
    <row r="102" customFormat="false" ht="12.75" hidden="false" customHeight="false" outlineLevel="0" collapsed="false">
      <c r="B102" s="6"/>
      <c r="I102" s="5"/>
      <c r="J102" s="6"/>
      <c r="L102" s="6"/>
      <c r="M102" s="5"/>
      <c r="V102" s="5"/>
    </row>
    <row r="103" customFormat="false" ht="12.75" hidden="false" customHeight="false" outlineLevel="0" collapsed="false">
      <c r="B103" s="6"/>
      <c r="I103" s="5"/>
      <c r="J103" s="6"/>
      <c r="L103" s="6"/>
      <c r="M103" s="5"/>
      <c r="V103" s="5"/>
    </row>
    <row r="104" customFormat="false" ht="12.75" hidden="false" customHeight="false" outlineLevel="0" collapsed="false">
      <c r="B104" s="6"/>
      <c r="I104" s="5"/>
      <c r="J104" s="6"/>
      <c r="L104" s="6"/>
      <c r="M104" s="5"/>
      <c r="V104" s="5"/>
    </row>
    <row r="105" customFormat="false" ht="12.75" hidden="false" customHeight="false" outlineLevel="0" collapsed="false">
      <c r="B105" s="6"/>
      <c r="I105" s="5"/>
      <c r="J105" s="6"/>
      <c r="L105" s="6"/>
      <c r="M105" s="5"/>
      <c r="V105" s="5"/>
    </row>
    <row r="106" customFormat="false" ht="12.75" hidden="false" customHeight="false" outlineLevel="0" collapsed="false">
      <c r="B106" s="6"/>
      <c r="I106" s="5"/>
      <c r="J106" s="6"/>
      <c r="L106" s="6"/>
      <c r="M106" s="5"/>
      <c r="V106" s="5"/>
    </row>
    <row r="107" customFormat="false" ht="12.75" hidden="false" customHeight="false" outlineLevel="0" collapsed="false">
      <c r="B107" s="6"/>
      <c r="I107" s="5"/>
      <c r="J107" s="6"/>
      <c r="L107" s="6"/>
      <c r="M107" s="5"/>
      <c r="V107" s="5"/>
    </row>
    <row r="108" customFormat="false" ht="12.75" hidden="false" customHeight="false" outlineLevel="0" collapsed="false">
      <c r="B108" s="6"/>
      <c r="I108" s="5"/>
      <c r="J108" s="6"/>
      <c r="L108" s="6"/>
      <c r="M108" s="5"/>
      <c r="V108" s="5"/>
    </row>
    <row r="109" customFormat="false" ht="12.75" hidden="false" customHeight="false" outlineLevel="0" collapsed="false">
      <c r="B109" s="6"/>
      <c r="I109" s="5"/>
      <c r="J109" s="6"/>
      <c r="L109" s="6"/>
      <c r="M109" s="5"/>
      <c r="V109" s="5"/>
    </row>
    <row r="110" customFormat="false" ht="12.75" hidden="false" customHeight="false" outlineLevel="0" collapsed="false">
      <c r="B110" s="6"/>
      <c r="I110" s="5"/>
      <c r="J110" s="6"/>
      <c r="L110" s="6"/>
      <c r="M110" s="5"/>
      <c r="V110" s="5"/>
    </row>
    <row r="111" customFormat="false" ht="12.75" hidden="false" customHeight="false" outlineLevel="0" collapsed="false">
      <c r="B111" s="6"/>
      <c r="I111" s="5"/>
      <c r="J111" s="6"/>
      <c r="L111" s="6"/>
      <c r="M111" s="5"/>
      <c r="V111" s="5"/>
    </row>
    <row r="112" customFormat="false" ht="12.75" hidden="false" customHeight="false" outlineLevel="0" collapsed="false">
      <c r="B112" s="6"/>
      <c r="I112" s="5"/>
      <c r="J112" s="6"/>
      <c r="L112" s="6"/>
      <c r="M112" s="5"/>
      <c r="V112" s="5"/>
    </row>
    <row r="113" customFormat="false" ht="12.75" hidden="false" customHeight="false" outlineLevel="0" collapsed="false">
      <c r="B113" s="6"/>
      <c r="I113" s="5"/>
      <c r="J113" s="6"/>
      <c r="L113" s="6"/>
      <c r="M113" s="5"/>
      <c r="V113" s="5"/>
    </row>
    <row r="114" customFormat="false" ht="12.75" hidden="false" customHeight="false" outlineLevel="0" collapsed="false">
      <c r="B114" s="6"/>
      <c r="I114" s="5"/>
      <c r="J114" s="6"/>
      <c r="L114" s="6"/>
      <c r="M114" s="5"/>
      <c r="V114" s="5"/>
    </row>
    <row r="115" customFormat="false" ht="12.75" hidden="false" customHeight="false" outlineLevel="0" collapsed="false">
      <c r="B115" s="6"/>
      <c r="I115" s="5"/>
      <c r="J115" s="6"/>
      <c r="L115" s="6"/>
      <c r="M115" s="5"/>
      <c r="V115" s="5"/>
    </row>
    <row r="116" customFormat="false" ht="12.75" hidden="false" customHeight="false" outlineLevel="0" collapsed="false">
      <c r="B116" s="6"/>
      <c r="I116" s="5"/>
      <c r="J116" s="6"/>
      <c r="L116" s="6"/>
      <c r="M116" s="5"/>
      <c r="V116" s="5"/>
    </row>
    <row r="117" customFormat="false" ht="12.75" hidden="false" customHeight="false" outlineLevel="0" collapsed="false">
      <c r="B117" s="6"/>
      <c r="I117" s="5"/>
      <c r="J117" s="6"/>
      <c r="L117" s="6"/>
      <c r="M117" s="5"/>
      <c r="V117" s="5"/>
    </row>
    <row r="118" customFormat="false" ht="12.75" hidden="false" customHeight="false" outlineLevel="0" collapsed="false">
      <c r="B118" s="6"/>
      <c r="I118" s="5"/>
      <c r="J118" s="6"/>
      <c r="L118" s="6"/>
      <c r="M118" s="5"/>
      <c r="V118" s="5"/>
    </row>
    <row r="119" customFormat="false" ht="12.75" hidden="false" customHeight="false" outlineLevel="0" collapsed="false">
      <c r="B119" s="6"/>
      <c r="I119" s="5"/>
      <c r="J119" s="6"/>
      <c r="L119" s="6"/>
      <c r="M119" s="5"/>
      <c r="V119" s="5"/>
    </row>
    <row r="120" customFormat="false" ht="12.75" hidden="false" customHeight="false" outlineLevel="0" collapsed="false">
      <c r="B120" s="6"/>
      <c r="I120" s="5"/>
      <c r="J120" s="6"/>
      <c r="L120" s="6"/>
      <c r="M120" s="5"/>
      <c r="V120" s="5"/>
    </row>
    <row r="121" customFormat="false" ht="12.75" hidden="false" customHeight="false" outlineLevel="0" collapsed="false">
      <c r="B121" s="6"/>
      <c r="I121" s="5"/>
      <c r="J121" s="6"/>
      <c r="L121" s="6"/>
      <c r="M121" s="5"/>
      <c r="V121" s="5"/>
    </row>
    <row r="122" customFormat="false" ht="12.75" hidden="false" customHeight="false" outlineLevel="0" collapsed="false">
      <c r="B122" s="6"/>
      <c r="I122" s="5"/>
      <c r="J122" s="6"/>
      <c r="L122" s="6"/>
      <c r="M122" s="5"/>
      <c r="V122" s="5"/>
    </row>
    <row r="123" customFormat="false" ht="12.75" hidden="false" customHeight="false" outlineLevel="0" collapsed="false">
      <c r="B123" s="6"/>
      <c r="I123" s="5"/>
      <c r="J123" s="6"/>
      <c r="L123" s="6"/>
      <c r="M123" s="5"/>
      <c r="V123" s="5"/>
    </row>
    <row r="124" customFormat="false" ht="12.75" hidden="false" customHeight="false" outlineLevel="0" collapsed="false">
      <c r="B124" s="6"/>
      <c r="I124" s="5"/>
      <c r="J124" s="6"/>
      <c r="L124" s="6"/>
      <c r="M124" s="5"/>
      <c r="V124" s="5"/>
    </row>
    <row r="125" customFormat="false" ht="12.75" hidden="false" customHeight="false" outlineLevel="0" collapsed="false">
      <c r="B125" s="6"/>
      <c r="I125" s="5"/>
      <c r="J125" s="6"/>
      <c r="L125" s="6"/>
      <c r="M125" s="5"/>
      <c r="V125" s="5"/>
    </row>
    <row r="126" customFormat="false" ht="12.75" hidden="false" customHeight="false" outlineLevel="0" collapsed="false">
      <c r="B126" s="6"/>
      <c r="I126" s="5"/>
      <c r="J126" s="6"/>
      <c r="L126" s="6"/>
      <c r="M126" s="5"/>
      <c r="V126" s="5"/>
    </row>
    <row r="127" customFormat="false" ht="12.75" hidden="false" customHeight="false" outlineLevel="0" collapsed="false">
      <c r="B127" s="6"/>
      <c r="I127" s="5"/>
      <c r="J127" s="6"/>
      <c r="L127" s="6"/>
      <c r="M127" s="5"/>
      <c r="V127" s="5"/>
    </row>
    <row r="128" customFormat="false" ht="12.75" hidden="false" customHeight="false" outlineLevel="0" collapsed="false">
      <c r="B128" s="6"/>
      <c r="I128" s="5"/>
      <c r="J128" s="6"/>
      <c r="L128" s="6"/>
      <c r="M128" s="5"/>
      <c r="V128" s="5"/>
    </row>
    <row r="129" customFormat="false" ht="12.75" hidden="false" customHeight="false" outlineLevel="0" collapsed="false">
      <c r="B129" s="6"/>
      <c r="I129" s="5"/>
      <c r="J129" s="6"/>
      <c r="L129" s="6"/>
      <c r="M129" s="5"/>
      <c r="V129" s="5"/>
    </row>
    <row r="130" customFormat="false" ht="12.75" hidden="false" customHeight="false" outlineLevel="0" collapsed="false">
      <c r="B130" s="6"/>
      <c r="I130" s="5"/>
      <c r="J130" s="6"/>
      <c r="L130" s="6"/>
      <c r="M130" s="5"/>
      <c r="V130" s="5"/>
    </row>
    <row r="131" customFormat="false" ht="12.75" hidden="false" customHeight="false" outlineLevel="0" collapsed="false">
      <c r="B131" s="6"/>
      <c r="I131" s="5"/>
      <c r="J131" s="6"/>
      <c r="L131" s="6"/>
      <c r="M131" s="5"/>
      <c r="V131" s="5"/>
    </row>
    <row r="132" customFormat="false" ht="12.75" hidden="false" customHeight="false" outlineLevel="0" collapsed="false">
      <c r="B132" s="6"/>
      <c r="I132" s="5"/>
      <c r="J132" s="6"/>
      <c r="L132" s="6"/>
      <c r="M132" s="5"/>
      <c r="V132" s="5"/>
    </row>
    <row r="133" customFormat="false" ht="12.75" hidden="false" customHeight="false" outlineLevel="0" collapsed="false">
      <c r="B133" s="6"/>
      <c r="I133" s="5"/>
      <c r="J133" s="6"/>
      <c r="L133" s="6"/>
      <c r="M133" s="5"/>
      <c r="V133" s="5"/>
    </row>
    <row r="134" customFormat="false" ht="12.75" hidden="false" customHeight="false" outlineLevel="0" collapsed="false">
      <c r="B134" s="6"/>
      <c r="I134" s="5"/>
      <c r="J134" s="6"/>
      <c r="L134" s="6"/>
      <c r="M134" s="5"/>
      <c r="V134" s="5"/>
    </row>
    <row r="135" customFormat="false" ht="12.75" hidden="false" customHeight="false" outlineLevel="0" collapsed="false">
      <c r="B135" s="6"/>
      <c r="I135" s="5"/>
      <c r="J135" s="6"/>
      <c r="L135" s="6"/>
      <c r="M135" s="5"/>
      <c r="V135" s="5"/>
    </row>
    <row r="136" customFormat="false" ht="12.75" hidden="false" customHeight="false" outlineLevel="0" collapsed="false">
      <c r="B136" s="6"/>
      <c r="I136" s="5"/>
      <c r="J136" s="6"/>
      <c r="L136" s="6"/>
      <c r="M136" s="5"/>
      <c r="V136" s="5"/>
    </row>
    <row r="137" customFormat="false" ht="12.75" hidden="false" customHeight="false" outlineLevel="0" collapsed="false">
      <c r="B137" s="6"/>
      <c r="I137" s="5"/>
      <c r="J137" s="6"/>
      <c r="L137" s="6"/>
      <c r="M137" s="5"/>
      <c r="V137" s="5"/>
    </row>
    <row r="138" customFormat="false" ht="12.75" hidden="false" customHeight="false" outlineLevel="0" collapsed="false">
      <c r="B138" s="6"/>
      <c r="I138" s="5"/>
      <c r="J138" s="6"/>
      <c r="L138" s="6"/>
      <c r="M138" s="5"/>
      <c r="V138" s="5"/>
    </row>
    <row r="139" customFormat="false" ht="12.75" hidden="false" customHeight="false" outlineLevel="0" collapsed="false">
      <c r="B139" s="6"/>
      <c r="I139" s="5"/>
      <c r="J139" s="6"/>
      <c r="L139" s="6"/>
      <c r="M139" s="5"/>
      <c r="V139" s="5"/>
    </row>
    <row r="140" customFormat="false" ht="12.75" hidden="false" customHeight="false" outlineLevel="0" collapsed="false">
      <c r="B140" s="6"/>
      <c r="I140" s="5"/>
      <c r="J140" s="6"/>
      <c r="L140" s="6"/>
      <c r="M140" s="5"/>
      <c r="V140" s="5"/>
    </row>
    <row r="141" customFormat="false" ht="12.75" hidden="false" customHeight="false" outlineLevel="0" collapsed="false">
      <c r="B141" s="6"/>
      <c r="I141" s="5"/>
      <c r="J141" s="6"/>
      <c r="L141" s="6"/>
      <c r="M141" s="5"/>
      <c r="V141" s="5"/>
    </row>
    <row r="142" customFormat="false" ht="12.75" hidden="false" customHeight="false" outlineLevel="0" collapsed="false">
      <c r="B142" s="6"/>
      <c r="I142" s="5"/>
      <c r="J142" s="6"/>
      <c r="L142" s="6"/>
      <c r="M142" s="5"/>
      <c r="V142" s="5"/>
    </row>
    <row r="143" customFormat="false" ht="12.75" hidden="false" customHeight="false" outlineLevel="0" collapsed="false">
      <c r="B143" s="6"/>
      <c r="I143" s="5"/>
      <c r="J143" s="6"/>
      <c r="L143" s="6"/>
      <c r="M143" s="5"/>
      <c r="V143" s="5"/>
    </row>
    <row r="144" customFormat="false" ht="12.75" hidden="false" customHeight="false" outlineLevel="0" collapsed="false">
      <c r="B144" s="6"/>
      <c r="I144" s="5"/>
      <c r="J144" s="6"/>
      <c r="L144" s="6"/>
      <c r="M144" s="5"/>
      <c r="V144" s="5"/>
    </row>
    <row r="145" customFormat="false" ht="12.75" hidden="false" customHeight="false" outlineLevel="0" collapsed="false">
      <c r="B145" s="6"/>
      <c r="I145" s="5"/>
      <c r="J145" s="6"/>
      <c r="L145" s="6"/>
      <c r="M145" s="5"/>
      <c r="V145" s="5"/>
    </row>
    <row r="146" customFormat="false" ht="12.75" hidden="false" customHeight="false" outlineLevel="0" collapsed="false">
      <c r="B146" s="6"/>
      <c r="I146" s="5"/>
      <c r="J146" s="6"/>
      <c r="L146" s="6"/>
      <c r="M146" s="5"/>
      <c r="V146" s="5"/>
    </row>
    <row r="147" customFormat="false" ht="12.75" hidden="false" customHeight="false" outlineLevel="0" collapsed="false">
      <c r="B147" s="6"/>
      <c r="I147" s="5"/>
      <c r="J147" s="6"/>
      <c r="L147" s="6"/>
      <c r="M147" s="5"/>
      <c r="V147" s="5"/>
    </row>
    <row r="148" customFormat="false" ht="12.75" hidden="false" customHeight="false" outlineLevel="0" collapsed="false">
      <c r="B148" s="6"/>
      <c r="I148" s="5"/>
      <c r="J148" s="6"/>
      <c r="L148" s="6"/>
      <c r="M148" s="5"/>
      <c r="V148" s="5"/>
    </row>
    <row r="149" customFormat="false" ht="12.75" hidden="false" customHeight="false" outlineLevel="0" collapsed="false">
      <c r="B149" s="6"/>
      <c r="I149" s="5"/>
      <c r="J149" s="6"/>
      <c r="L149" s="6"/>
      <c r="M149" s="5"/>
      <c r="V149" s="5"/>
    </row>
    <row r="150" customFormat="false" ht="12.75" hidden="false" customHeight="false" outlineLevel="0" collapsed="false">
      <c r="B150" s="6"/>
      <c r="I150" s="5"/>
      <c r="J150" s="6"/>
      <c r="L150" s="6"/>
      <c r="M150" s="5"/>
      <c r="V150" s="5"/>
    </row>
    <row r="151" customFormat="false" ht="12.75" hidden="false" customHeight="false" outlineLevel="0" collapsed="false">
      <c r="B151" s="6"/>
      <c r="I151" s="5"/>
      <c r="J151" s="6"/>
      <c r="L151" s="6"/>
      <c r="M151" s="5"/>
      <c r="V151" s="5"/>
    </row>
    <row r="152" customFormat="false" ht="12.75" hidden="false" customHeight="false" outlineLevel="0" collapsed="false">
      <c r="B152" s="6"/>
      <c r="I152" s="5"/>
      <c r="J152" s="6"/>
      <c r="L152" s="6"/>
      <c r="M152" s="5"/>
      <c r="V152" s="5"/>
    </row>
    <row r="153" customFormat="false" ht="12.75" hidden="false" customHeight="false" outlineLevel="0" collapsed="false">
      <c r="B153" s="6"/>
      <c r="I153" s="5"/>
      <c r="J153" s="6"/>
      <c r="L153" s="6"/>
      <c r="M153" s="5"/>
      <c r="V153" s="5"/>
    </row>
    <row r="154" customFormat="false" ht="12.75" hidden="false" customHeight="false" outlineLevel="0" collapsed="false">
      <c r="B154" s="6"/>
      <c r="I154" s="5"/>
      <c r="J154" s="6"/>
      <c r="L154" s="6"/>
      <c r="M154" s="5"/>
      <c r="V154" s="5"/>
    </row>
    <row r="155" customFormat="false" ht="12.75" hidden="false" customHeight="false" outlineLevel="0" collapsed="false">
      <c r="B155" s="6"/>
      <c r="I155" s="5"/>
      <c r="J155" s="6"/>
      <c r="L155" s="6"/>
      <c r="M155" s="5"/>
      <c r="V155" s="5"/>
    </row>
    <row r="156" customFormat="false" ht="12.75" hidden="false" customHeight="false" outlineLevel="0" collapsed="false">
      <c r="B156" s="6"/>
      <c r="I156" s="5"/>
      <c r="J156" s="6"/>
      <c r="L156" s="6"/>
      <c r="M156" s="5"/>
      <c r="V156" s="5"/>
    </row>
    <row r="157" customFormat="false" ht="12.75" hidden="false" customHeight="false" outlineLevel="0" collapsed="false">
      <c r="B157" s="6"/>
      <c r="I157" s="5"/>
      <c r="J157" s="6"/>
      <c r="L157" s="6"/>
      <c r="M157" s="5"/>
      <c r="V157" s="5"/>
    </row>
    <row r="158" customFormat="false" ht="12.75" hidden="false" customHeight="false" outlineLevel="0" collapsed="false">
      <c r="B158" s="6"/>
      <c r="I158" s="5"/>
      <c r="J158" s="6"/>
      <c r="L158" s="6"/>
      <c r="M158" s="5"/>
      <c r="V158" s="5"/>
    </row>
    <row r="159" customFormat="false" ht="12.75" hidden="false" customHeight="false" outlineLevel="0" collapsed="false">
      <c r="B159" s="6"/>
      <c r="I159" s="5"/>
      <c r="J159" s="6"/>
      <c r="L159" s="6"/>
      <c r="M159" s="5"/>
      <c r="V159" s="5"/>
    </row>
    <row r="160" customFormat="false" ht="12.75" hidden="false" customHeight="false" outlineLevel="0" collapsed="false">
      <c r="B160" s="6"/>
      <c r="I160" s="5"/>
      <c r="J160" s="6"/>
      <c r="L160" s="6"/>
      <c r="M160" s="5"/>
      <c r="V160" s="5"/>
    </row>
    <row r="161" customFormat="false" ht="12.75" hidden="false" customHeight="false" outlineLevel="0" collapsed="false">
      <c r="B161" s="6"/>
      <c r="I161" s="5"/>
      <c r="J161" s="6"/>
      <c r="L161" s="6"/>
      <c r="M161" s="5"/>
      <c r="V161" s="5"/>
    </row>
    <row r="162" customFormat="false" ht="12.75" hidden="false" customHeight="false" outlineLevel="0" collapsed="false">
      <c r="B162" s="6"/>
      <c r="I162" s="5"/>
      <c r="J162" s="6"/>
      <c r="L162" s="6"/>
      <c r="M162" s="5"/>
      <c r="V162" s="5"/>
    </row>
    <row r="163" customFormat="false" ht="12.75" hidden="false" customHeight="false" outlineLevel="0" collapsed="false">
      <c r="B163" s="6"/>
      <c r="I163" s="5"/>
      <c r="J163" s="6"/>
      <c r="L163" s="6"/>
      <c r="M163" s="5"/>
      <c r="V163" s="5"/>
    </row>
    <row r="164" customFormat="false" ht="12.75" hidden="false" customHeight="false" outlineLevel="0" collapsed="false">
      <c r="B164" s="6"/>
      <c r="I164" s="5"/>
      <c r="J164" s="6"/>
      <c r="L164" s="6"/>
      <c r="M164" s="5"/>
      <c r="V164" s="5"/>
    </row>
    <row r="165" customFormat="false" ht="12.75" hidden="false" customHeight="false" outlineLevel="0" collapsed="false">
      <c r="B165" s="6"/>
      <c r="I165" s="5"/>
      <c r="J165" s="6"/>
      <c r="L165" s="6"/>
      <c r="M165" s="5"/>
      <c r="V165" s="5"/>
    </row>
    <row r="166" customFormat="false" ht="12.75" hidden="false" customHeight="false" outlineLevel="0" collapsed="false">
      <c r="B166" s="6"/>
      <c r="I166" s="5"/>
      <c r="J166" s="6"/>
      <c r="L166" s="6"/>
      <c r="M166" s="5"/>
      <c r="V166" s="5"/>
    </row>
    <row r="167" customFormat="false" ht="12.75" hidden="false" customHeight="false" outlineLevel="0" collapsed="false">
      <c r="B167" s="6"/>
      <c r="I167" s="5"/>
      <c r="J167" s="6"/>
      <c r="L167" s="6"/>
      <c r="M167" s="5"/>
      <c r="V167" s="5"/>
    </row>
    <row r="168" customFormat="false" ht="12.75" hidden="false" customHeight="false" outlineLevel="0" collapsed="false">
      <c r="B168" s="6"/>
      <c r="I168" s="5"/>
      <c r="J168" s="6"/>
      <c r="L168" s="6"/>
      <c r="M168" s="5"/>
      <c r="V168" s="5"/>
    </row>
    <row r="169" customFormat="false" ht="12.75" hidden="false" customHeight="false" outlineLevel="0" collapsed="false">
      <c r="B169" s="6"/>
      <c r="I169" s="5"/>
      <c r="J169" s="6"/>
      <c r="L169" s="6"/>
      <c r="M169" s="5"/>
      <c r="V169" s="5"/>
    </row>
    <row r="170" customFormat="false" ht="12.75" hidden="false" customHeight="false" outlineLevel="0" collapsed="false">
      <c r="B170" s="6"/>
      <c r="I170" s="5"/>
      <c r="J170" s="6"/>
      <c r="L170" s="6"/>
      <c r="M170" s="5"/>
      <c r="V170" s="5"/>
    </row>
    <row r="171" customFormat="false" ht="12.75" hidden="false" customHeight="false" outlineLevel="0" collapsed="false">
      <c r="B171" s="6"/>
      <c r="I171" s="5"/>
      <c r="J171" s="6"/>
      <c r="L171" s="6"/>
      <c r="M171" s="5"/>
      <c r="V171" s="5"/>
    </row>
    <row r="172" customFormat="false" ht="12.75" hidden="false" customHeight="false" outlineLevel="0" collapsed="false">
      <c r="B172" s="6"/>
      <c r="I172" s="5"/>
      <c r="J172" s="6"/>
      <c r="L172" s="6"/>
      <c r="M172" s="5"/>
      <c r="V172" s="5"/>
    </row>
    <row r="173" customFormat="false" ht="12.75" hidden="false" customHeight="false" outlineLevel="0" collapsed="false">
      <c r="B173" s="6"/>
      <c r="I173" s="5"/>
      <c r="J173" s="6"/>
      <c r="L173" s="6"/>
      <c r="M173" s="5"/>
      <c r="V173" s="5"/>
    </row>
    <row r="174" customFormat="false" ht="12.75" hidden="false" customHeight="false" outlineLevel="0" collapsed="false">
      <c r="B174" s="6"/>
      <c r="I174" s="5"/>
      <c r="J174" s="6"/>
      <c r="L174" s="6"/>
      <c r="M174" s="5"/>
      <c r="V174" s="5"/>
    </row>
    <row r="175" customFormat="false" ht="12.75" hidden="false" customHeight="false" outlineLevel="0" collapsed="false">
      <c r="B175" s="6"/>
      <c r="I175" s="5"/>
      <c r="J175" s="6"/>
      <c r="L175" s="6"/>
      <c r="M175" s="5"/>
      <c r="V175" s="5"/>
    </row>
    <row r="176" customFormat="false" ht="12.75" hidden="false" customHeight="false" outlineLevel="0" collapsed="false">
      <c r="B176" s="6"/>
      <c r="I176" s="5"/>
      <c r="J176" s="6"/>
      <c r="L176" s="6"/>
      <c r="M176" s="5"/>
      <c r="V176" s="5"/>
    </row>
    <row r="177" customFormat="false" ht="12.75" hidden="false" customHeight="false" outlineLevel="0" collapsed="false">
      <c r="B177" s="6"/>
      <c r="I177" s="5"/>
      <c r="J177" s="6"/>
      <c r="L177" s="6"/>
      <c r="M177" s="5"/>
      <c r="V177" s="5"/>
    </row>
    <row r="178" customFormat="false" ht="12.75" hidden="false" customHeight="false" outlineLevel="0" collapsed="false">
      <c r="B178" s="6"/>
      <c r="I178" s="5"/>
      <c r="J178" s="6"/>
      <c r="L178" s="6"/>
      <c r="M178" s="5"/>
      <c r="V178" s="5"/>
    </row>
    <row r="179" customFormat="false" ht="12.75" hidden="false" customHeight="false" outlineLevel="0" collapsed="false">
      <c r="B179" s="6"/>
      <c r="I179" s="5"/>
      <c r="J179" s="6"/>
      <c r="L179" s="6"/>
      <c r="M179" s="5"/>
      <c r="V179" s="5"/>
    </row>
    <row r="180" customFormat="false" ht="12.75" hidden="false" customHeight="false" outlineLevel="0" collapsed="false">
      <c r="B180" s="6"/>
      <c r="I180" s="5"/>
      <c r="J180" s="6"/>
      <c r="L180" s="6"/>
      <c r="M180" s="5"/>
      <c r="V180" s="5"/>
    </row>
    <row r="181" customFormat="false" ht="12.75" hidden="false" customHeight="false" outlineLevel="0" collapsed="false">
      <c r="B181" s="6"/>
      <c r="I181" s="5"/>
      <c r="J181" s="6"/>
      <c r="L181" s="6"/>
      <c r="M181" s="5"/>
      <c r="V181" s="5"/>
    </row>
    <row r="182" customFormat="false" ht="12.75" hidden="false" customHeight="false" outlineLevel="0" collapsed="false">
      <c r="B182" s="6"/>
      <c r="I182" s="5"/>
      <c r="J182" s="6"/>
      <c r="L182" s="6"/>
      <c r="M182" s="5"/>
      <c r="V182" s="5"/>
    </row>
    <row r="183" customFormat="false" ht="12.75" hidden="false" customHeight="false" outlineLevel="0" collapsed="false">
      <c r="B183" s="6"/>
      <c r="I183" s="5"/>
      <c r="J183" s="6"/>
      <c r="L183" s="6"/>
      <c r="M183" s="5"/>
      <c r="V183" s="5"/>
    </row>
    <row r="184" customFormat="false" ht="12.75" hidden="false" customHeight="false" outlineLevel="0" collapsed="false">
      <c r="B184" s="6"/>
      <c r="I184" s="5"/>
      <c r="J184" s="6"/>
      <c r="L184" s="6"/>
      <c r="M184" s="5"/>
      <c r="V184" s="5"/>
    </row>
    <row r="185" customFormat="false" ht="12.75" hidden="false" customHeight="false" outlineLevel="0" collapsed="false">
      <c r="B185" s="6"/>
      <c r="I185" s="5"/>
      <c r="J185" s="6"/>
      <c r="L185" s="6"/>
      <c r="M185" s="5"/>
      <c r="V185" s="5"/>
    </row>
    <row r="186" customFormat="false" ht="12.75" hidden="false" customHeight="false" outlineLevel="0" collapsed="false">
      <c r="B186" s="6"/>
      <c r="I186" s="5"/>
      <c r="J186" s="6"/>
      <c r="L186" s="6"/>
      <c r="M186" s="5"/>
      <c r="V186" s="5"/>
    </row>
    <row r="187" customFormat="false" ht="12.75" hidden="false" customHeight="false" outlineLevel="0" collapsed="false">
      <c r="B187" s="6"/>
      <c r="I187" s="5"/>
      <c r="J187" s="6"/>
      <c r="L187" s="6"/>
      <c r="M187" s="5"/>
      <c r="V187" s="5"/>
    </row>
    <row r="188" customFormat="false" ht="12.75" hidden="false" customHeight="false" outlineLevel="0" collapsed="false">
      <c r="B188" s="6"/>
      <c r="I188" s="5"/>
      <c r="J188" s="6"/>
      <c r="L188" s="6"/>
      <c r="M188" s="5"/>
      <c r="V188" s="5"/>
    </row>
    <row r="189" customFormat="false" ht="12.75" hidden="false" customHeight="false" outlineLevel="0" collapsed="false">
      <c r="B189" s="6"/>
      <c r="I189" s="5"/>
      <c r="J189" s="6"/>
      <c r="L189" s="6"/>
      <c r="M189" s="5"/>
      <c r="V189" s="5"/>
    </row>
    <row r="190" customFormat="false" ht="12.75" hidden="false" customHeight="false" outlineLevel="0" collapsed="false">
      <c r="B190" s="6"/>
      <c r="I190" s="5"/>
      <c r="J190" s="6"/>
      <c r="L190" s="6"/>
      <c r="M190" s="5"/>
      <c r="V190" s="5"/>
    </row>
    <row r="191" customFormat="false" ht="12.75" hidden="false" customHeight="false" outlineLevel="0" collapsed="false">
      <c r="B191" s="6"/>
      <c r="I191" s="5"/>
      <c r="J191" s="6"/>
      <c r="L191" s="6"/>
      <c r="M191" s="5"/>
      <c r="V191" s="5"/>
    </row>
    <row r="192" customFormat="false" ht="12.75" hidden="false" customHeight="false" outlineLevel="0" collapsed="false">
      <c r="B192" s="6"/>
      <c r="I192" s="5"/>
      <c r="J192" s="6"/>
      <c r="L192" s="6"/>
      <c r="M192" s="5"/>
      <c r="V192" s="5"/>
    </row>
    <row r="193" customFormat="false" ht="12.75" hidden="false" customHeight="false" outlineLevel="0" collapsed="false">
      <c r="B193" s="6"/>
      <c r="I193" s="5"/>
      <c r="J193" s="6"/>
      <c r="L193" s="6"/>
      <c r="M193" s="5"/>
      <c r="V193" s="5"/>
    </row>
    <row r="194" customFormat="false" ht="12.75" hidden="false" customHeight="false" outlineLevel="0" collapsed="false">
      <c r="B194" s="6"/>
      <c r="I194" s="5"/>
      <c r="J194" s="6"/>
      <c r="L194" s="6"/>
      <c r="M194" s="5"/>
      <c r="V194" s="5"/>
    </row>
    <row r="195" customFormat="false" ht="12.75" hidden="false" customHeight="false" outlineLevel="0" collapsed="false">
      <c r="B195" s="6"/>
      <c r="I195" s="5"/>
      <c r="J195" s="6"/>
      <c r="L195" s="6"/>
      <c r="M195" s="5"/>
      <c r="V195" s="5"/>
    </row>
    <row r="196" customFormat="false" ht="12.75" hidden="false" customHeight="false" outlineLevel="0" collapsed="false">
      <c r="B196" s="6"/>
      <c r="I196" s="5"/>
      <c r="J196" s="6"/>
      <c r="L196" s="6"/>
      <c r="M196" s="5"/>
      <c r="V196" s="5"/>
    </row>
    <row r="197" customFormat="false" ht="12.75" hidden="false" customHeight="false" outlineLevel="0" collapsed="false">
      <c r="B197" s="6"/>
      <c r="I197" s="5"/>
      <c r="J197" s="6"/>
      <c r="L197" s="6"/>
      <c r="M197" s="5"/>
      <c r="V197" s="5"/>
    </row>
    <row r="198" customFormat="false" ht="12.75" hidden="false" customHeight="false" outlineLevel="0" collapsed="false">
      <c r="B198" s="6"/>
      <c r="I198" s="5"/>
      <c r="J198" s="6"/>
      <c r="L198" s="6"/>
      <c r="M198" s="5"/>
      <c r="V198" s="5"/>
    </row>
    <row r="199" customFormat="false" ht="12.75" hidden="false" customHeight="false" outlineLevel="0" collapsed="false">
      <c r="B199" s="6"/>
      <c r="I199" s="5"/>
      <c r="J199" s="6"/>
      <c r="L199" s="6"/>
      <c r="M199" s="5"/>
      <c r="V199" s="5"/>
    </row>
    <row r="200" customFormat="false" ht="12.75" hidden="false" customHeight="false" outlineLevel="0" collapsed="false">
      <c r="B200" s="6"/>
      <c r="I200" s="5"/>
      <c r="J200" s="6"/>
      <c r="L200" s="6"/>
      <c r="M200" s="5"/>
      <c r="V200" s="5"/>
    </row>
    <row r="201" customFormat="false" ht="12.75" hidden="false" customHeight="false" outlineLevel="0" collapsed="false">
      <c r="B201" s="6"/>
      <c r="I201" s="5"/>
      <c r="J201" s="6"/>
      <c r="L201" s="6"/>
      <c r="M201" s="5"/>
      <c r="V201" s="5"/>
    </row>
    <row r="202" customFormat="false" ht="12.75" hidden="false" customHeight="false" outlineLevel="0" collapsed="false">
      <c r="B202" s="6"/>
      <c r="I202" s="5"/>
      <c r="J202" s="6"/>
      <c r="L202" s="6"/>
      <c r="M202" s="5"/>
      <c r="V202" s="5"/>
    </row>
    <row r="203" customFormat="false" ht="12.75" hidden="false" customHeight="false" outlineLevel="0" collapsed="false">
      <c r="B203" s="6"/>
      <c r="I203" s="5"/>
      <c r="J203" s="6"/>
      <c r="L203" s="6"/>
      <c r="M203" s="5"/>
      <c r="V203" s="5"/>
    </row>
    <row r="204" customFormat="false" ht="12.75" hidden="false" customHeight="false" outlineLevel="0" collapsed="false">
      <c r="B204" s="6"/>
      <c r="I204" s="5"/>
      <c r="J204" s="6"/>
      <c r="L204" s="6"/>
      <c r="M204" s="5"/>
      <c r="V204" s="5"/>
    </row>
    <row r="205" customFormat="false" ht="12.75" hidden="false" customHeight="false" outlineLevel="0" collapsed="false">
      <c r="B205" s="6"/>
      <c r="I205" s="5"/>
      <c r="J205" s="6"/>
      <c r="L205" s="6"/>
      <c r="M205" s="5"/>
      <c r="V205" s="5"/>
    </row>
    <row r="206" customFormat="false" ht="12.75" hidden="false" customHeight="false" outlineLevel="0" collapsed="false">
      <c r="B206" s="6"/>
      <c r="I206" s="5"/>
      <c r="J206" s="6"/>
      <c r="L206" s="6"/>
      <c r="M206" s="5"/>
      <c r="V206" s="5"/>
    </row>
    <row r="207" customFormat="false" ht="12.75" hidden="false" customHeight="false" outlineLevel="0" collapsed="false">
      <c r="B207" s="6"/>
      <c r="I207" s="5"/>
      <c r="J207" s="6"/>
      <c r="L207" s="6"/>
      <c r="M207" s="5"/>
      <c r="V207" s="5"/>
    </row>
    <row r="208" customFormat="false" ht="12.75" hidden="false" customHeight="false" outlineLevel="0" collapsed="false">
      <c r="B208" s="6"/>
      <c r="I208" s="5"/>
      <c r="J208" s="6"/>
      <c r="L208" s="6"/>
      <c r="M208" s="5"/>
      <c r="V208" s="5"/>
    </row>
    <row r="209" customFormat="false" ht="12.75" hidden="false" customHeight="false" outlineLevel="0" collapsed="false">
      <c r="B209" s="6"/>
      <c r="I209" s="5"/>
      <c r="J209" s="6"/>
      <c r="L209" s="6"/>
      <c r="M209" s="5"/>
      <c r="V209" s="5"/>
    </row>
    <row r="210" customFormat="false" ht="12.75" hidden="false" customHeight="false" outlineLevel="0" collapsed="false">
      <c r="B210" s="6"/>
      <c r="I210" s="5"/>
      <c r="J210" s="6"/>
      <c r="L210" s="6"/>
      <c r="M210" s="5"/>
      <c r="V210" s="5"/>
    </row>
    <row r="211" customFormat="false" ht="12.75" hidden="false" customHeight="false" outlineLevel="0" collapsed="false">
      <c r="B211" s="6"/>
      <c r="I211" s="5"/>
      <c r="J211" s="6"/>
      <c r="L211" s="6"/>
      <c r="M211" s="5"/>
      <c r="V211" s="5"/>
    </row>
    <row r="212" customFormat="false" ht="12.75" hidden="false" customHeight="false" outlineLevel="0" collapsed="false">
      <c r="B212" s="6"/>
      <c r="I212" s="5"/>
      <c r="J212" s="6"/>
      <c r="L212" s="6"/>
      <c r="M212" s="5"/>
      <c r="V212" s="5"/>
    </row>
    <row r="213" customFormat="false" ht="12.75" hidden="false" customHeight="false" outlineLevel="0" collapsed="false">
      <c r="B213" s="6"/>
      <c r="I213" s="5"/>
      <c r="J213" s="6"/>
      <c r="L213" s="6"/>
      <c r="M213" s="5"/>
      <c r="V213" s="5"/>
    </row>
    <row r="214" customFormat="false" ht="12.75" hidden="false" customHeight="false" outlineLevel="0" collapsed="false">
      <c r="B214" s="6"/>
      <c r="I214" s="5"/>
      <c r="J214" s="6"/>
      <c r="L214" s="6"/>
      <c r="M214" s="5"/>
      <c r="V214" s="5"/>
    </row>
    <row r="215" customFormat="false" ht="12.75" hidden="false" customHeight="false" outlineLevel="0" collapsed="false">
      <c r="B215" s="6"/>
      <c r="I215" s="5"/>
      <c r="J215" s="6"/>
      <c r="L215" s="6"/>
      <c r="M215" s="5"/>
      <c r="V215" s="5"/>
    </row>
    <row r="216" customFormat="false" ht="12.75" hidden="false" customHeight="false" outlineLevel="0" collapsed="false">
      <c r="B216" s="6"/>
      <c r="I216" s="5"/>
      <c r="J216" s="6"/>
      <c r="L216" s="6"/>
      <c r="M216" s="5"/>
      <c r="V216" s="5"/>
    </row>
    <row r="217" customFormat="false" ht="12.75" hidden="false" customHeight="false" outlineLevel="0" collapsed="false">
      <c r="B217" s="6"/>
      <c r="I217" s="5"/>
      <c r="J217" s="6"/>
      <c r="L217" s="6"/>
      <c r="M217" s="5"/>
      <c r="V217" s="5"/>
    </row>
    <row r="218" customFormat="false" ht="12.75" hidden="false" customHeight="false" outlineLevel="0" collapsed="false">
      <c r="B218" s="6"/>
      <c r="I218" s="5"/>
      <c r="J218" s="6"/>
      <c r="L218" s="6"/>
      <c r="M218" s="5"/>
      <c r="V218" s="5"/>
    </row>
    <row r="219" customFormat="false" ht="12.75" hidden="false" customHeight="false" outlineLevel="0" collapsed="false">
      <c r="B219" s="6"/>
      <c r="I219" s="5"/>
      <c r="J219" s="6"/>
      <c r="L219" s="6"/>
      <c r="M219" s="5"/>
      <c r="V219" s="5"/>
    </row>
    <row r="220" customFormat="false" ht="12.75" hidden="false" customHeight="false" outlineLevel="0" collapsed="false">
      <c r="B220" s="6"/>
      <c r="I220" s="5"/>
      <c r="J220" s="6"/>
      <c r="L220" s="6"/>
      <c r="M220" s="5"/>
      <c r="V220" s="5"/>
    </row>
    <row r="221" customFormat="false" ht="12.75" hidden="false" customHeight="false" outlineLevel="0" collapsed="false">
      <c r="B221" s="6"/>
      <c r="I221" s="5"/>
      <c r="J221" s="6"/>
      <c r="L221" s="6"/>
      <c r="M221" s="5"/>
      <c r="V221" s="5"/>
    </row>
    <row r="222" customFormat="false" ht="12.75" hidden="false" customHeight="false" outlineLevel="0" collapsed="false">
      <c r="B222" s="6"/>
      <c r="I222" s="5"/>
      <c r="J222" s="6"/>
      <c r="L222" s="6"/>
      <c r="M222" s="5"/>
      <c r="V222" s="5"/>
    </row>
    <row r="223" customFormat="false" ht="12.75" hidden="false" customHeight="false" outlineLevel="0" collapsed="false">
      <c r="B223" s="6"/>
      <c r="I223" s="5"/>
      <c r="J223" s="6"/>
      <c r="L223" s="6"/>
      <c r="M223" s="5"/>
      <c r="V223" s="5"/>
    </row>
    <row r="224" customFormat="false" ht="12.75" hidden="false" customHeight="false" outlineLevel="0" collapsed="false">
      <c r="B224" s="6"/>
      <c r="I224" s="5"/>
      <c r="J224" s="6"/>
      <c r="L224" s="6"/>
      <c r="M224" s="5"/>
      <c r="V224" s="5"/>
    </row>
    <row r="225" customFormat="false" ht="12.75" hidden="false" customHeight="false" outlineLevel="0" collapsed="false">
      <c r="B225" s="6"/>
      <c r="I225" s="5"/>
      <c r="J225" s="6"/>
      <c r="L225" s="6"/>
      <c r="M225" s="5"/>
      <c r="V225" s="5"/>
    </row>
    <row r="226" customFormat="false" ht="12.75" hidden="false" customHeight="false" outlineLevel="0" collapsed="false">
      <c r="B226" s="6"/>
      <c r="I226" s="5"/>
      <c r="J226" s="6"/>
      <c r="L226" s="6"/>
      <c r="M226" s="5"/>
      <c r="V226" s="5"/>
    </row>
    <row r="227" customFormat="false" ht="12.75" hidden="false" customHeight="false" outlineLevel="0" collapsed="false">
      <c r="B227" s="6"/>
      <c r="I227" s="5"/>
      <c r="J227" s="6"/>
      <c r="L227" s="6"/>
      <c r="M227" s="5"/>
      <c r="V227" s="5"/>
    </row>
    <row r="228" customFormat="false" ht="12.75" hidden="false" customHeight="false" outlineLevel="0" collapsed="false">
      <c r="B228" s="6"/>
      <c r="I228" s="5"/>
      <c r="J228" s="6"/>
      <c r="L228" s="6"/>
      <c r="M228" s="5"/>
      <c r="V228" s="5"/>
    </row>
    <row r="229" customFormat="false" ht="12.75" hidden="false" customHeight="false" outlineLevel="0" collapsed="false">
      <c r="B229" s="6"/>
      <c r="I229" s="5"/>
      <c r="J229" s="6"/>
      <c r="L229" s="6"/>
      <c r="M229" s="5"/>
      <c r="V229" s="5"/>
    </row>
    <row r="230" customFormat="false" ht="12.75" hidden="false" customHeight="false" outlineLevel="0" collapsed="false">
      <c r="B230" s="6"/>
      <c r="I230" s="5"/>
      <c r="J230" s="6"/>
      <c r="L230" s="6"/>
      <c r="M230" s="5"/>
      <c r="V230" s="5"/>
    </row>
    <row r="231" customFormat="false" ht="12.75" hidden="false" customHeight="false" outlineLevel="0" collapsed="false">
      <c r="B231" s="6"/>
      <c r="I231" s="5"/>
      <c r="J231" s="6"/>
      <c r="L231" s="6"/>
      <c r="M231" s="5"/>
      <c r="V231" s="5"/>
    </row>
    <row r="232" customFormat="false" ht="12.75" hidden="false" customHeight="false" outlineLevel="0" collapsed="false">
      <c r="B232" s="6"/>
      <c r="I232" s="5"/>
      <c r="J232" s="6"/>
      <c r="L232" s="6"/>
      <c r="M232" s="5"/>
      <c r="V232" s="5"/>
    </row>
    <row r="233" customFormat="false" ht="12.75" hidden="false" customHeight="false" outlineLevel="0" collapsed="false">
      <c r="B233" s="6"/>
      <c r="I233" s="5"/>
      <c r="J233" s="6"/>
      <c r="L233" s="6"/>
      <c r="M233" s="5"/>
      <c r="V233" s="5"/>
    </row>
    <row r="234" customFormat="false" ht="12.75" hidden="false" customHeight="false" outlineLevel="0" collapsed="false">
      <c r="B234" s="6"/>
      <c r="I234" s="5"/>
      <c r="J234" s="6"/>
      <c r="L234" s="6"/>
      <c r="M234" s="5"/>
      <c r="V234" s="5"/>
    </row>
    <row r="235" customFormat="false" ht="12.75" hidden="false" customHeight="false" outlineLevel="0" collapsed="false">
      <c r="B235" s="6"/>
      <c r="I235" s="5"/>
      <c r="J235" s="6"/>
      <c r="L235" s="6"/>
      <c r="M235" s="5"/>
      <c r="V235" s="5"/>
    </row>
    <row r="236" customFormat="false" ht="12.75" hidden="false" customHeight="false" outlineLevel="0" collapsed="false">
      <c r="B236" s="6"/>
      <c r="I236" s="5"/>
      <c r="J236" s="6"/>
      <c r="L236" s="6"/>
      <c r="M236" s="5"/>
      <c r="V236" s="5"/>
    </row>
    <row r="237" customFormat="false" ht="12.75" hidden="false" customHeight="false" outlineLevel="0" collapsed="false">
      <c r="B237" s="6"/>
      <c r="I237" s="5"/>
      <c r="J237" s="6"/>
      <c r="L237" s="6"/>
      <c r="M237" s="5"/>
      <c r="V237" s="5"/>
    </row>
    <row r="238" customFormat="false" ht="12.75" hidden="false" customHeight="false" outlineLevel="0" collapsed="false">
      <c r="B238" s="6"/>
      <c r="I238" s="5"/>
      <c r="J238" s="6"/>
      <c r="L238" s="6"/>
      <c r="M238" s="5"/>
      <c r="V238" s="5"/>
    </row>
    <row r="239" customFormat="false" ht="12.75" hidden="false" customHeight="false" outlineLevel="0" collapsed="false">
      <c r="B239" s="6"/>
      <c r="I239" s="5"/>
      <c r="J239" s="6"/>
      <c r="L239" s="6"/>
      <c r="M239" s="5"/>
      <c r="V239" s="5"/>
    </row>
    <row r="240" customFormat="false" ht="12.75" hidden="false" customHeight="false" outlineLevel="0" collapsed="false">
      <c r="B240" s="6"/>
      <c r="I240" s="5"/>
      <c r="J240" s="6"/>
      <c r="L240" s="6"/>
      <c r="M240" s="5"/>
      <c r="V240" s="5"/>
    </row>
    <row r="241" customFormat="false" ht="12.75" hidden="false" customHeight="false" outlineLevel="0" collapsed="false">
      <c r="B241" s="6"/>
      <c r="I241" s="5"/>
      <c r="J241" s="6"/>
      <c r="L241" s="6"/>
      <c r="M241" s="5"/>
      <c r="V241" s="5"/>
    </row>
    <row r="242" customFormat="false" ht="12.75" hidden="false" customHeight="false" outlineLevel="0" collapsed="false">
      <c r="B242" s="6"/>
      <c r="I242" s="5"/>
      <c r="J242" s="6"/>
      <c r="L242" s="6"/>
      <c r="M242" s="5"/>
      <c r="V242" s="5"/>
    </row>
    <row r="243" customFormat="false" ht="12.75" hidden="false" customHeight="false" outlineLevel="0" collapsed="false">
      <c r="B243" s="6"/>
      <c r="I243" s="5"/>
      <c r="J243" s="6"/>
      <c r="L243" s="6"/>
      <c r="M243" s="5"/>
      <c r="V243" s="5"/>
    </row>
    <row r="244" customFormat="false" ht="12.75" hidden="false" customHeight="false" outlineLevel="0" collapsed="false">
      <c r="B244" s="6"/>
      <c r="I244" s="5"/>
      <c r="J244" s="6"/>
      <c r="L244" s="6"/>
      <c r="M244" s="5"/>
      <c r="V244" s="5"/>
    </row>
    <row r="245" customFormat="false" ht="12.75" hidden="false" customHeight="false" outlineLevel="0" collapsed="false">
      <c r="B245" s="6"/>
      <c r="I245" s="5"/>
      <c r="J245" s="6"/>
      <c r="L245" s="6"/>
      <c r="M245" s="5"/>
      <c r="V245" s="5"/>
    </row>
    <row r="246" customFormat="false" ht="12.75" hidden="false" customHeight="false" outlineLevel="0" collapsed="false">
      <c r="B246" s="6"/>
      <c r="I246" s="5"/>
      <c r="J246" s="6"/>
      <c r="L246" s="6"/>
      <c r="M246" s="5"/>
      <c r="V246" s="5"/>
    </row>
    <row r="247" customFormat="false" ht="12.75" hidden="false" customHeight="false" outlineLevel="0" collapsed="false">
      <c r="B247" s="6"/>
      <c r="I247" s="5"/>
      <c r="J247" s="6"/>
      <c r="L247" s="6"/>
      <c r="M247" s="5"/>
      <c r="V247" s="5"/>
    </row>
    <row r="248" customFormat="false" ht="12.75" hidden="false" customHeight="false" outlineLevel="0" collapsed="false">
      <c r="B248" s="6"/>
      <c r="I248" s="5"/>
      <c r="J248" s="6"/>
      <c r="L248" s="6"/>
      <c r="M248" s="5"/>
      <c r="V248" s="5"/>
    </row>
    <row r="249" customFormat="false" ht="12.75" hidden="false" customHeight="false" outlineLevel="0" collapsed="false">
      <c r="B249" s="6"/>
      <c r="I249" s="5"/>
      <c r="J249" s="6"/>
      <c r="L249" s="6"/>
      <c r="M249" s="5"/>
      <c r="V249" s="5"/>
    </row>
    <row r="250" customFormat="false" ht="12.75" hidden="false" customHeight="false" outlineLevel="0" collapsed="false">
      <c r="B250" s="6"/>
      <c r="I250" s="5"/>
      <c r="J250" s="6"/>
      <c r="L250" s="6"/>
      <c r="M250" s="5"/>
      <c r="V250" s="5"/>
    </row>
    <row r="251" customFormat="false" ht="12.75" hidden="false" customHeight="false" outlineLevel="0" collapsed="false">
      <c r="B251" s="6"/>
      <c r="I251" s="5"/>
      <c r="J251" s="6"/>
      <c r="L251" s="6"/>
      <c r="M251" s="5"/>
      <c r="V251" s="5"/>
    </row>
    <row r="252" customFormat="false" ht="12.75" hidden="false" customHeight="false" outlineLevel="0" collapsed="false">
      <c r="B252" s="6"/>
      <c r="I252" s="5"/>
      <c r="J252" s="6"/>
      <c r="L252" s="6"/>
      <c r="M252" s="5"/>
      <c r="V252" s="5"/>
    </row>
    <row r="253" customFormat="false" ht="12.75" hidden="false" customHeight="false" outlineLevel="0" collapsed="false">
      <c r="B253" s="6"/>
      <c r="I253" s="5"/>
      <c r="J253" s="6"/>
      <c r="L253" s="6"/>
      <c r="M253" s="5"/>
      <c r="V253" s="5"/>
    </row>
    <row r="254" customFormat="false" ht="12.75" hidden="false" customHeight="false" outlineLevel="0" collapsed="false">
      <c r="B254" s="6"/>
      <c r="I254" s="5"/>
      <c r="J254" s="6"/>
      <c r="L254" s="6"/>
      <c r="M254" s="5"/>
      <c r="V254" s="5"/>
    </row>
    <row r="255" customFormat="false" ht="12.75" hidden="false" customHeight="false" outlineLevel="0" collapsed="false">
      <c r="B255" s="6"/>
      <c r="I255" s="5"/>
      <c r="J255" s="6"/>
      <c r="L255" s="6"/>
      <c r="M255" s="5"/>
      <c r="V255" s="5"/>
    </row>
    <row r="256" customFormat="false" ht="12.75" hidden="false" customHeight="false" outlineLevel="0" collapsed="false">
      <c r="B256" s="6"/>
      <c r="I256" s="5"/>
      <c r="J256" s="6"/>
      <c r="L256" s="6"/>
      <c r="M256" s="5"/>
      <c r="V256" s="5"/>
    </row>
    <row r="257" customFormat="false" ht="12.75" hidden="false" customHeight="false" outlineLevel="0" collapsed="false">
      <c r="B257" s="6"/>
      <c r="I257" s="5"/>
      <c r="J257" s="6"/>
      <c r="L257" s="6"/>
      <c r="M257" s="5"/>
      <c r="V257" s="5"/>
    </row>
    <row r="258" customFormat="false" ht="12.75" hidden="false" customHeight="false" outlineLevel="0" collapsed="false">
      <c r="B258" s="6"/>
      <c r="I258" s="5"/>
      <c r="J258" s="6"/>
      <c r="L258" s="6"/>
      <c r="M258" s="5"/>
      <c r="V258" s="5"/>
    </row>
    <row r="259" customFormat="false" ht="12.75" hidden="false" customHeight="false" outlineLevel="0" collapsed="false">
      <c r="B259" s="6"/>
      <c r="I259" s="5"/>
      <c r="J259" s="6"/>
      <c r="L259" s="6"/>
      <c r="M259" s="5"/>
      <c r="V259" s="5"/>
    </row>
    <row r="260" customFormat="false" ht="12.75" hidden="false" customHeight="false" outlineLevel="0" collapsed="false">
      <c r="B260" s="6"/>
      <c r="I260" s="5"/>
      <c r="J260" s="6"/>
      <c r="L260" s="6"/>
      <c r="M260" s="5"/>
      <c r="V260" s="5"/>
    </row>
    <row r="261" customFormat="false" ht="12.75" hidden="false" customHeight="false" outlineLevel="0" collapsed="false">
      <c r="B261" s="6"/>
      <c r="I261" s="5"/>
      <c r="J261" s="6"/>
      <c r="L261" s="6"/>
      <c r="M261" s="5"/>
      <c r="V261" s="5"/>
    </row>
    <row r="262" customFormat="false" ht="12.75" hidden="false" customHeight="false" outlineLevel="0" collapsed="false">
      <c r="B262" s="6"/>
      <c r="I262" s="5"/>
      <c r="J262" s="6"/>
      <c r="L262" s="6"/>
      <c r="M262" s="5"/>
      <c r="V262" s="5"/>
    </row>
    <row r="263" customFormat="false" ht="12.75" hidden="false" customHeight="false" outlineLevel="0" collapsed="false">
      <c r="B263" s="6"/>
      <c r="I263" s="5"/>
      <c r="J263" s="6"/>
      <c r="L263" s="6"/>
      <c r="M263" s="5"/>
      <c r="V263" s="5"/>
    </row>
    <row r="264" customFormat="false" ht="12.75" hidden="false" customHeight="false" outlineLevel="0" collapsed="false">
      <c r="B264" s="6"/>
      <c r="I264" s="5"/>
      <c r="J264" s="6"/>
      <c r="L264" s="6"/>
      <c r="M264" s="5"/>
      <c r="V264" s="5"/>
    </row>
    <row r="265" customFormat="false" ht="12.75" hidden="false" customHeight="false" outlineLevel="0" collapsed="false">
      <c r="B265" s="6"/>
      <c r="I265" s="5"/>
      <c r="J265" s="6"/>
      <c r="L265" s="6"/>
      <c r="M265" s="5"/>
      <c r="V265" s="5"/>
    </row>
    <row r="266" customFormat="false" ht="12.75" hidden="false" customHeight="false" outlineLevel="0" collapsed="false">
      <c r="B266" s="6"/>
      <c r="I266" s="5"/>
      <c r="J266" s="6"/>
      <c r="L266" s="6"/>
      <c r="M266" s="5"/>
      <c r="V266" s="5"/>
    </row>
    <row r="267" customFormat="false" ht="12.75" hidden="false" customHeight="false" outlineLevel="0" collapsed="false">
      <c r="B267" s="6"/>
      <c r="I267" s="5"/>
      <c r="J267" s="6"/>
      <c r="L267" s="6"/>
      <c r="M267" s="5"/>
      <c r="V267" s="5"/>
    </row>
    <row r="268" customFormat="false" ht="12.75" hidden="false" customHeight="false" outlineLevel="0" collapsed="false">
      <c r="B268" s="6"/>
      <c r="I268" s="5"/>
      <c r="J268" s="6"/>
      <c r="L268" s="6"/>
      <c r="M268" s="5"/>
      <c r="V268" s="5"/>
    </row>
    <row r="269" customFormat="false" ht="12.75" hidden="false" customHeight="false" outlineLevel="0" collapsed="false">
      <c r="B269" s="6"/>
      <c r="I269" s="5"/>
      <c r="J269" s="6"/>
      <c r="L269" s="6"/>
      <c r="M269" s="5"/>
      <c r="V269" s="5"/>
    </row>
    <row r="270" customFormat="false" ht="12.75" hidden="false" customHeight="false" outlineLevel="0" collapsed="false">
      <c r="B270" s="6"/>
      <c r="I270" s="5"/>
      <c r="J270" s="6"/>
      <c r="L270" s="6"/>
      <c r="M270" s="5"/>
      <c r="V270" s="5"/>
    </row>
    <row r="271" customFormat="false" ht="12.75" hidden="false" customHeight="false" outlineLevel="0" collapsed="false">
      <c r="B271" s="6"/>
      <c r="I271" s="5"/>
      <c r="J271" s="6"/>
      <c r="L271" s="6"/>
      <c r="M271" s="5"/>
      <c r="V271" s="5"/>
    </row>
    <row r="272" customFormat="false" ht="12.75" hidden="false" customHeight="false" outlineLevel="0" collapsed="false">
      <c r="B272" s="6"/>
      <c r="I272" s="5"/>
      <c r="J272" s="6"/>
      <c r="L272" s="6"/>
      <c r="M272" s="5"/>
      <c r="V272" s="5"/>
    </row>
    <row r="273" customFormat="false" ht="12.75" hidden="false" customHeight="false" outlineLevel="0" collapsed="false">
      <c r="B273" s="6"/>
      <c r="I273" s="5"/>
      <c r="J273" s="6"/>
      <c r="L273" s="6"/>
      <c r="M273" s="5"/>
      <c r="V273" s="5"/>
    </row>
    <row r="274" customFormat="false" ht="12.75" hidden="false" customHeight="false" outlineLevel="0" collapsed="false">
      <c r="B274" s="6"/>
      <c r="I274" s="5"/>
      <c r="J274" s="6"/>
      <c r="L274" s="6"/>
      <c r="M274" s="5"/>
      <c r="V274" s="5"/>
    </row>
    <row r="275" customFormat="false" ht="12.75" hidden="false" customHeight="false" outlineLevel="0" collapsed="false">
      <c r="B275" s="6"/>
      <c r="I275" s="5"/>
      <c r="J275" s="6"/>
      <c r="L275" s="6"/>
      <c r="M275" s="5"/>
      <c r="V275" s="5"/>
    </row>
    <row r="276" customFormat="false" ht="12.75" hidden="false" customHeight="false" outlineLevel="0" collapsed="false">
      <c r="B276" s="6"/>
      <c r="I276" s="5"/>
      <c r="J276" s="6"/>
      <c r="L276" s="6"/>
      <c r="M276" s="5"/>
      <c r="V276" s="5"/>
    </row>
    <row r="277" customFormat="false" ht="12.75" hidden="false" customHeight="false" outlineLevel="0" collapsed="false">
      <c r="B277" s="6"/>
      <c r="I277" s="5"/>
      <c r="J277" s="6"/>
      <c r="L277" s="6"/>
      <c r="M277" s="5"/>
      <c r="V277" s="5"/>
    </row>
    <row r="278" customFormat="false" ht="12.75" hidden="false" customHeight="false" outlineLevel="0" collapsed="false">
      <c r="B278" s="6"/>
      <c r="I278" s="5"/>
      <c r="J278" s="6"/>
      <c r="L278" s="6"/>
      <c r="M278" s="5"/>
      <c r="V278" s="5"/>
    </row>
    <row r="279" customFormat="false" ht="12.75" hidden="false" customHeight="false" outlineLevel="0" collapsed="false">
      <c r="B279" s="6"/>
      <c r="I279" s="5"/>
      <c r="J279" s="6"/>
      <c r="L279" s="6"/>
      <c r="M279" s="5"/>
      <c r="V279" s="5"/>
    </row>
    <row r="280" customFormat="false" ht="12.75" hidden="false" customHeight="false" outlineLevel="0" collapsed="false">
      <c r="B280" s="6"/>
      <c r="I280" s="5"/>
      <c r="J280" s="6"/>
      <c r="L280" s="6"/>
      <c r="M280" s="5"/>
      <c r="V280" s="5"/>
    </row>
    <row r="281" customFormat="false" ht="12.75" hidden="false" customHeight="false" outlineLevel="0" collapsed="false">
      <c r="B281" s="6"/>
      <c r="I281" s="5"/>
      <c r="J281" s="6"/>
      <c r="L281" s="6"/>
      <c r="M281" s="5"/>
      <c r="V281" s="5"/>
    </row>
    <row r="282" customFormat="false" ht="12.75" hidden="false" customHeight="false" outlineLevel="0" collapsed="false">
      <c r="B282" s="6"/>
      <c r="I282" s="5"/>
      <c r="J282" s="6"/>
      <c r="L282" s="6"/>
      <c r="M282" s="5"/>
      <c r="V282" s="5"/>
    </row>
    <row r="283" customFormat="false" ht="12.75" hidden="false" customHeight="false" outlineLevel="0" collapsed="false">
      <c r="B283" s="6"/>
      <c r="I283" s="5"/>
      <c r="J283" s="6"/>
      <c r="L283" s="6"/>
      <c r="M283" s="5"/>
      <c r="V283" s="5"/>
    </row>
    <row r="284" customFormat="false" ht="12.75" hidden="false" customHeight="false" outlineLevel="0" collapsed="false">
      <c r="B284" s="6"/>
      <c r="I284" s="5"/>
      <c r="J284" s="6"/>
      <c r="L284" s="6"/>
      <c r="M284" s="5"/>
      <c r="V284" s="5"/>
    </row>
    <row r="285" customFormat="false" ht="12.75" hidden="false" customHeight="false" outlineLevel="0" collapsed="false">
      <c r="B285" s="6"/>
      <c r="I285" s="5"/>
      <c r="J285" s="6"/>
      <c r="L285" s="6"/>
      <c r="M285" s="5"/>
      <c r="V285" s="5"/>
    </row>
    <row r="286" customFormat="false" ht="12.75" hidden="false" customHeight="false" outlineLevel="0" collapsed="false">
      <c r="B286" s="6"/>
      <c r="I286" s="5"/>
      <c r="J286" s="6"/>
      <c r="L286" s="6"/>
      <c r="M286" s="5"/>
      <c r="V286" s="5"/>
    </row>
    <row r="287" customFormat="false" ht="12.75" hidden="false" customHeight="false" outlineLevel="0" collapsed="false">
      <c r="B287" s="6"/>
      <c r="I287" s="5"/>
      <c r="J287" s="6"/>
      <c r="L287" s="6"/>
      <c r="M287" s="5"/>
      <c r="V287" s="5"/>
    </row>
    <row r="288" customFormat="false" ht="12.75" hidden="false" customHeight="false" outlineLevel="0" collapsed="false">
      <c r="B288" s="6"/>
      <c r="I288" s="5"/>
      <c r="J288" s="6"/>
      <c r="L288" s="6"/>
      <c r="M288" s="5"/>
      <c r="V288" s="5"/>
    </row>
    <row r="289" customFormat="false" ht="12.75" hidden="false" customHeight="false" outlineLevel="0" collapsed="false">
      <c r="B289" s="6"/>
      <c r="I289" s="5"/>
      <c r="J289" s="6"/>
      <c r="L289" s="6"/>
      <c r="M289" s="5"/>
      <c r="V289" s="5"/>
    </row>
    <row r="290" customFormat="false" ht="12.75" hidden="false" customHeight="false" outlineLevel="0" collapsed="false">
      <c r="B290" s="6"/>
      <c r="I290" s="5"/>
      <c r="J290" s="6"/>
      <c r="L290" s="6"/>
      <c r="M290" s="5"/>
      <c r="V290" s="5"/>
    </row>
    <row r="291" customFormat="false" ht="12.75" hidden="false" customHeight="false" outlineLevel="0" collapsed="false">
      <c r="B291" s="6"/>
      <c r="I291" s="5"/>
      <c r="J291" s="6"/>
      <c r="L291" s="6"/>
      <c r="M291" s="5"/>
      <c r="V291" s="5"/>
    </row>
    <row r="292" customFormat="false" ht="12.75" hidden="false" customHeight="false" outlineLevel="0" collapsed="false">
      <c r="B292" s="6"/>
      <c r="I292" s="5"/>
      <c r="J292" s="6"/>
      <c r="L292" s="6"/>
      <c r="M292" s="5"/>
      <c r="V292" s="5"/>
    </row>
    <row r="293" customFormat="false" ht="12.75" hidden="false" customHeight="false" outlineLevel="0" collapsed="false">
      <c r="B293" s="6"/>
      <c r="I293" s="5"/>
      <c r="J293" s="6"/>
      <c r="L293" s="6"/>
      <c r="M293" s="5"/>
      <c r="V293" s="5"/>
    </row>
    <row r="294" customFormat="false" ht="12.75" hidden="false" customHeight="false" outlineLevel="0" collapsed="false">
      <c r="B294" s="6"/>
      <c r="I294" s="5"/>
      <c r="J294" s="6"/>
      <c r="L294" s="6"/>
      <c r="M294" s="5"/>
      <c r="V294" s="5"/>
    </row>
    <row r="295" customFormat="false" ht="12.75" hidden="false" customHeight="false" outlineLevel="0" collapsed="false">
      <c r="B295" s="6"/>
      <c r="I295" s="5"/>
      <c r="J295" s="6"/>
      <c r="L295" s="6"/>
      <c r="M295" s="5"/>
      <c r="V295" s="5"/>
    </row>
    <row r="296" customFormat="false" ht="12.75" hidden="false" customHeight="false" outlineLevel="0" collapsed="false">
      <c r="B296" s="6"/>
      <c r="I296" s="5"/>
      <c r="J296" s="6"/>
      <c r="L296" s="6"/>
      <c r="M296" s="5"/>
      <c r="V296" s="5"/>
    </row>
    <row r="297" customFormat="false" ht="12.75" hidden="false" customHeight="false" outlineLevel="0" collapsed="false">
      <c r="B297" s="6"/>
      <c r="I297" s="5"/>
      <c r="J297" s="6"/>
      <c r="L297" s="6"/>
      <c r="M297" s="5"/>
      <c r="V297" s="5"/>
    </row>
    <row r="298" customFormat="false" ht="12.75" hidden="false" customHeight="false" outlineLevel="0" collapsed="false">
      <c r="B298" s="6"/>
      <c r="I298" s="5"/>
      <c r="J298" s="6"/>
      <c r="L298" s="6"/>
      <c r="M298" s="5"/>
      <c r="V298" s="5"/>
    </row>
    <row r="299" customFormat="false" ht="12.75" hidden="false" customHeight="false" outlineLevel="0" collapsed="false">
      <c r="B299" s="6"/>
      <c r="I299" s="5"/>
      <c r="J299" s="6"/>
      <c r="L299" s="6"/>
      <c r="M299" s="5"/>
      <c r="V299" s="5"/>
    </row>
    <row r="300" customFormat="false" ht="12.75" hidden="false" customHeight="false" outlineLevel="0" collapsed="false">
      <c r="B300" s="6"/>
      <c r="I300" s="5"/>
      <c r="J300" s="6"/>
      <c r="L300" s="6"/>
      <c r="M300" s="5"/>
      <c r="V300" s="5"/>
    </row>
    <row r="301" customFormat="false" ht="12.75" hidden="false" customHeight="false" outlineLevel="0" collapsed="false">
      <c r="B301" s="6"/>
      <c r="I301" s="5"/>
      <c r="J301" s="6"/>
      <c r="L301" s="6"/>
      <c r="M301" s="5"/>
      <c r="V301" s="5"/>
    </row>
    <row r="302" customFormat="false" ht="12.75" hidden="false" customHeight="false" outlineLevel="0" collapsed="false">
      <c r="B302" s="6"/>
      <c r="I302" s="5"/>
      <c r="J302" s="6"/>
      <c r="L302" s="6"/>
      <c r="M302" s="5"/>
      <c r="V302" s="5"/>
    </row>
    <row r="303" customFormat="false" ht="12.75" hidden="false" customHeight="false" outlineLevel="0" collapsed="false">
      <c r="B303" s="6"/>
      <c r="I303" s="5"/>
      <c r="J303" s="6"/>
      <c r="L303" s="6"/>
      <c r="M303" s="5"/>
      <c r="V303" s="5"/>
    </row>
    <row r="304" customFormat="false" ht="12.75" hidden="false" customHeight="false" outlineLevel="0" collapsed="false">
      <c r="B304" s="6"/>
      <c r="I304" s="5"/>
      <c r="J304" s="6"/>
      <c r="L304" s="6"/>
      <c r="M304" s="5"/>
      <c r="V304" s="5"/>
    </row>
    <row r="305" customFormat="false" ht="12.75" hidden="false" customHeight="false" outlineLevel="0" collapsed="false">
      <c r="B305" s="6"/>
      <c r="I305" s="5"/>
      <c r="J305" s="6"/>
      <c r="L305" s="6"/>
      <c r="M305" s="5"/>
      <c r="V305" s="5"/>
    </row>
    <row r="306" customFormat="false" ht="12.75" hidden="false" customHeight="false" outlineLevel="0" collapsed="false">
      <c r="B306" s="6"/>
      <c r="I306" s="5"/>
      <c r="J306" s="6"/>
      <c r="L306" s="6"/>
      <c r="M306" s="5"/>
      <c r="V306" s="5"/>
    </row>
    <row r="307" customFormat="false" ht="12.75" hidden="false" customHeight="false" outlineLevel="0" collapsed="false">
      <c r="B307" s="6"/>
      <c r="I307" s="5"/>
      <c r="J307" s="6"/>
      <c r="L307" s="6"/>
      <c r="M307" s="5"/>
      <c r="V307" s="5"/>
    </row>
    <row r="308" customFormat="false" ht="12.75" hidden="false" customHeight="false" outlineLevel="0" collapsed="false">
      <c r="B308" s="6"/>
      <c r="I308" s="5"/>
      <c r="J308" s="6"/>
      <c r="L308" s="6"/>
      <c r="M308" s="5"/>
      <c r="V308" s="5"/>
    </row>
    <row r="309" customFormat="false" ht="12.75" hidden="false" customHeight="false" outlineLevel="0" collapsed="false">
      <c r="B309" s="6"/>
      <c r="I309" s="5"/>
      <c r="J309" s="6"/>
      <c r="L309" s="6"/>
      <c r="M309" s="5"/>
      <c r="V309" s="5"/>
    </row>
    <row r="310" customFormat="false" ht="12.75" hidden="false" customHeight="false" outlineLevel="0" collapsed="false">
      <c r="B310" s="6"/>
      <c r="I310" s="5"/>
      <c r="J310" s="6"/>
      <c r="L310" s="6"/>
      <c r="M310" s="5"/>
      <c r="V310" s="5"/>
    </row>
    <row r="311" customFormat="false" ht="12.75" hidden="false" customHeight="false" outlineLevel="0" collapsed="false">
      <c r="B311" s="6"/>
      <c r="I311" s="5"/>
      <c r="J311" s="6"/>
      <c r="L311" s="6"/>
      <c r="M311" s="5"/>
      <c r="V311" s="5"/>
    </row>
    <row r="312" customFormat="false" ht="12.75" hidden="false" customHeight="false" outlineLevel="0" collapsed="false">
      <c r="B312" s="6"/>
      <c r="I312" s="5"/>
      <c r="J312" s="6"/>
      <c r="L312" s="6"/>
      <c r="M312" s="5"/>
      <c r="V312" s="5"/>
    </row>
    <row r="313" customFormat="false" ht="12.75" hidden="false" customHeight="false" outlineLevel="0" collapsed="false">
      <c r="B313" s="6"/>
      <c r="I313" s="5"/>
      <c r="J313" s="6"/>
      <c r="L313" s="6"/>
      <c r="M313" s="5"/>
      <c r="V313" s="5"/>
    </row>
    <row r="314" customFormat="false" ht="12.75" hidden="false" customHeight="false" outlineLevel="0" collapsed="false">
      <c r="B314" s="6"/>
      <c r="I314" s="5"/>
      <c r="J314" s="6"/>
      <c r="L314" s="6"/>
      <c r="M314" s="5"/>
      <c r="V314" s="5"/>
    </row>
    <row r="315" customFormat="false" ht="12.75" hidden="false" customHeight="false" outlineLevel="0" collapsed="false">
      <c r="B315" s="6"/>
      <c r="I315" s="5"/>
      <c r="J315" s="6"/>
      <c r="L315" s="6"/>
      <c r="M315" s="5"/>
      <c r="V315" s="5"/>
    </row>
    <row r="316" customFormat="false" ht="12.75" hidden="false" customHeight="false" outlineLevel="0" collapsed="false">
      <c r="B316" s="6"/>
      <c r="I316" s="5"/>
      <c r="J316" s="6"/>
      <c r="L316" s="6"/>
      <c r="M316" s="5"/>
      <c r="V316" s="5"/>
    </row>
    <row r="317" customFormat="false" ht="12.75" hidden="false" customHeight="false" outlineLevel="0" collapsed="false">
      <c r="B317" s="6"/>
      <c r="I317" s="5"/>
      <c r="J317" s="6"/>
      <c r="L317" s="6"/>
      <c r="M317" s="5"/>
      <c r="V317" s="5"/>
    </row>
    <row r="318" customFormat="false" ht="12.75" hidden="false" customHeight="false" outlineLevel="0" collapsed="false">
      <c r="B318" s="6"/>
      <c r="I318" s="5"/>
      <c r="J318" s="6"/>
      <c r="L318" s="6"/>
      <c r="M318" s="5"/>
      <c r="V318" s="5"/>
    </row>
    <row r="319" customFormat="false" ht="12.75" hidden="false" customHeight="false" outlineLevel="0" collapsed="false">
      <c r="B319" s="6"/>
      <c r="I319" s="5"/>
      <c r="J319" s="6"/>
      <c r="L319" s="6"/>
      <c r="M319" s="5"/>
      <c r="V319" s="5"/>
    </row>
    <row r="320" customFormat="false" ht="12.75" hidden="false" customHeight="false" outlineLevel="0" collapsed="false">
      <c r="B320" s="6"/>
      <c r="I320" s="5"/>
      <c r="J320" s="6"/>
      <c r="L320" s="6"/>
      <c r="M320" s="5"/>
      <c r="V320" s="5"/>
    </row>
    <row r="321" customFormat="false" ht="12.75" hidden="false" customHeight="false" outlineLevel="0" collapsed="false">
      <c r="B321" s="6"/>
      <c r="I321" s="5"/>
      <c r="J321" s="6"/>
      <c r="L321" s="6"/>
      <c r="M321" s="5"/>
      <c r="V321" s="5"/>
    </row>
    <row r="322" customFormat="false" ht="12.75" hidden="false" customHeight="false" outlineLevel="0" collapsed="false">
      <c r="B322" s="6"/>
      <c r="I322" s="5"/>
      <c r="J322" s="6"/>
      <c r="L322" s="6"/>
      <c r="M322" s="5"/>
      <c r="V322" s="5"/>
    </row>
    <row r="323" customFormat="false" ht="12.75" hidden="false" customHeight="false" outlineLevel="0" collapsed="false">
      <c r="B323" s="6"/>
      <c r="I323" s="5"/>
      <c r="J323" s="6"/>
      <c r="L323" s="6"/>
      <c r="M323" s="5"/>
      <c r="V323" s="5"/>
    </row>
    <row r="324" customFormat="false" ht="12.75" hidden="false" customHeight="false" outlineLevel="0" collapsed="false">
      <c r="B324" s="6"/>
      <c r="I324" s="5"/>
      <c r="J324" s="6"/>
      <c r="L324" s="6"/>
      <c r="M324" s="5"/>
      <c r="V324" s="5"/>
    </row>
    <row r="325" customFormat="false" ht="12.75" hidden="false" customHeight="false" outlineLevel="0" collapsed="false">
      <c r="B325" s="6"/>
      <c r="I325" s="5"/>
      <c r="J325" s="6"/>
      <c r="L325" s="6"/>
      <c r="M325" s="5"/>
      <c r="V325" s="5"/>
    </row>
    <row r="326" customFormat="false" ht="12.75" hidden="false" customHeight="false" outlineLevel="0" collapsed="false">
      <c r="B326" s="6"/>
      <c r="I326" s="5"/>
      <c r="J326" s="6"/>
      <c r="L326" s="6"/>
      <c r="M326" s="5"/>
      <c r="V326" s="5"/>
    </row>
    <row r="327" customFormat="false" ht="12.75" hidden="false" customHeight="false" outlineLevel="0" collapsed="false">
      <c r="B327" s="6"/>
      <c r="I327" s="5"/>
      <c r="J327" s="6"/>
      <c r="L327" s="6"/>
      <c r="M327" s="5"/>
      <c r="V327" s="5"/>
    </row>
    <row r="328" customFormat="false" ht="12.75" hidden="false" customHeight="false" outlineLevel="0" collapsed="false">
      <c r="B328" s="6"/>
      <c r="I328" s="5"/>
      <c r="J328" s="6"/>
      <c r="L328" s="6"/>
      <c r="M328" s="5"/>
      <c r="V328" s="5"/>
    </row>
    <row r="329" customFormat="false" ht="12.75" hidden="false" customHeight="false" outlineLevel="0" collapsed="false">
      <c r="B329" s="6"/>
      <c r="I329" s="5"/>
      <c r="J329" s="6"/>
      <c r="L329" s="6"/>
      <c r="M329" s="5"/>
      <c r="V329" s="5"/>
    </row>
    <row r="330" customFormat="false" ht="12.75" hidden="false" customHeight="false" outlineLevel="0" collapsed="false">
      <c r="B330" s="6"/>
      <c r="I330" s="5"/>
      <c r="J330" s="6"/>
      <c r="L330" s="6"/>
      <c r="M330" s="5"/>
      <c r="V330" s="5"/>
    </row>
    <row r="331" customFormat="false" ht="12.75" hidden="false" customHeight="false" outlineLevel="0" collapsed="false">
      <c r="B331" s="6"/>
      <c r="I331" s="5"/>
      <c r="J331" s="6"/>
      <c r="L331" s="6"/>
      <c r="M331" s="5"/>
      <c r="V331" s="5"/>
    </row>
    <row r="332" customFormat="false" ht="12.75" hidden="false" customHeight="false" outlineLevel="0" collapsed="false">
      <c r="B332" s="6"/>
      <c r="I332" s="5"/>
      <c r="J332" s="6"/>
      <c r="L332" s="6"/>
      <c r="M332" s="5"/>
      <c r="V332" s="5"/>
    </row>
    <row r="333" customFormat="false" ht="12.75" hidden="false" customHeight="false" outlineLevel="0" collapsed="false">
      <c r="B333" s="6"/>
      <c r="I333" s="5"/>
      <c r="J333" s="6"/>
      <c r="L333" s="6"/>
      <c r="M333" s="5"/>
      <c r="V333" s="5"/>
    </row>
    <row r="334" customFormat="false" ht="12.75" hidden="false" customHeight="false" outlineLevel="0" collapsed="false">
      <c r="B334" s="6"/>
      <c r="I334" s="5"/>
      <c r="J334" s="6"/>
      <c r="L334" s="6"/>
      <c r="M334" s="5"/>
      <c r="V334" s="5"/>
    </row>
    <row r="335" customFormat="false" ht="12.75" hidden="false" customHeight="false" outlineLevel="0" collapsed="false">
      <c r="B335" s="6"/>
      <c r="I335" s="5"/>
      <c r="J335" s="6"/>
      <c r="L335" s="6"/>
      <c r="M335" s="5"/>
      <c r="V335" s="5"/>
    </row>
    <row r="336" customFormat="false" ht="12.75" hidden="false" customHeight="false" outlineLevel="0" collapsed="false">
      <c r="B336" s="6"/>
      <c r="I336" s="5"/>
      <c r="J336" s="6"/>
      <c r="L336" s="6"/>
      <c r="M336" s="5"/>
      <c r="V336" s="5"/>
    </row>
    <row r="337" customFormat="false" ht="12.75" hidden="false" customHeight="false" outlineLevel="0" collapsed="false">
      <c r="B337" s="6"/>
      <c r="I337" s="5"/>
      <c r="J337" s="6"/>
      <c r="L337" s="6"/>
      <c r="M337" s="5"/>
      <c r="V337" s="5"/>
    </row>
    <row r="338" customFormat="false" ht="12.75" hidden="false" customHeight="false" outlineLevel="0" collapsed="false">
      <c r="B338" s="6"/>
      <c r="I338" s="5"/>
      <c r="J338" s="6"/>
      <c r="L338" s="6"/>
      <c r="M338" s="5"/>
      <c r="V338" s="5"/>
    </row>
    <row r="339" customFormat="false" ht="12.75" hidden="false" customHeight="false" outlineLevel="0" collapsed="false">
      <c r="B339" s="6"/>
      <c r="I339" s="5"/>
      <c r="J339" s="6"/>
      <c r="L339" s="6"/>
      <c r="M339" s="5"/>
      <c r="V339" s="5"/>
    </row>
    <row r="340" customFormat="false" ht="12.75" hidden="false" customHeight="false" outlineLevel="0" collapsed="false">
      <c r="B340" s="6"/>
      <c r="I340" s="5"/>
      <c r="J340" s="6"/>
      <c r="L340" s="6"/>
      <c r="M340" s="5"/>
      <c r="V340" s="5"/>
    </row>
    <row r="341" customFormat="false" ht="12.75" hidden="false" customHeight="false" outlineLevel="0" collapsed="false">
      <c r="B341" s="6"/>
      <c r="I341" s="5"/>
      <c r="J341" s="6"/>
      <c r="L341" s="6"/>
      <c r="M341" s="5"/>
      <c r="V341" s="5"/>
    </row>
    <row r="342" customFormat="false" ht="12.75" hidden="false" customHeight="false" outlineLevel="0" collapsed="false">
      <c r="B342" s="6"/>
      <c r="I342" s="5"/>
      <c r="J342" s="6"/>
      <c r="L342" s="6"/>
      <c r="M342" s="5"/>
      <c r="V342" s="5"/>
    </row>
    <row r="343" customFormat="false" ht="12.75" hidden="false" customHeight="false" outlineLevel="0" collapsed="false">
      <c r="B343" s="6"/>
      <c r="I343" s="5"/>
      <c r="J343" s="6"/>
      <c r="L343" s="6"/>
      <c r="M343" s="5"/>
      <c r="V343" s="5"/>
    </row>
    <row r="344" customFormat="false" ht="12.75" hidden="false" customHeight="false" outlineLevel="0" collapsed="false">
      <c r="B344" s="6"/>
      <c r="I344" s="5"/>
      <c r="J344" s="6"/>
      <c r="L344" s="6"/>
      <c r="M344" s="5"/>
      <c r="V344" s="5"/>
    </row>
    <row r="345" customFormat="false" ht="12.75" hidden="false" customHeight="false" outlineLevel="0" collapsed="false">
      <c r="B345" s="6"/>
      <c r="I345" s="5"/>
      <c r="J345" s="6"/>
      <c r="L345" s="6"/>
      <c r="M345" s="5"/>
      <c r="V345" s="5"/>
    </row>
    <row r="346" customFormat="false" ht="12.75" hidden="false" customHeight="false" outlineLevel="0" collapsed="false">
      <c r="B346" s="6"/>
      <c r="I346" s="5"/>
      <c r="J346" s="6"/>
      <c r="L346" s="6"/>
      <c r="M346" s="5"/>
      <c r="V346" s="5"/>
    </row>
    <row r="347" customFormat="false" ht="12.75" hidden="false" customHeight="false" outlineLevel="0" collapsed="false">
      <c r="B347" s="6"/>
      <c r="I347" s="5"/>
      <c r="J347" s="6"/>
      <c r="L347" s="6"/>
      <c r="M347" s="5"/>
      <c r="V347" s="5"/>
    </row>
    <row r="348" customFormat="false" ht="12.75" hidden="false" customHeight="false" outlineLevel="0" collapsed="false">
      <c r="B348" s="6"/>
      <c r="I348" s="5"/>
      <c r="J348" s="6"/>
      <c r="L348" s="6"/>
      <c r="M348" s="5"/>
      <c r="V348" s="5"/>
    </row>
    <row r="349" customFormat="false" ht="12.75" hidden="false" customHeight="false" outlineLevel="0" collapsed="false">
      <c r="B349" s="6"/>
      <c r="I349" s="5"/>
      <c r="J349" s="6"/>
      <c r="L349" s="6"/>
      <c r="M349" s="5"/>
      <c r="V349" s="5"/>
    </row>
    <row r="350" customFormat="false" ht="12.75" hidden="false" customHeight="false" outlineLevel="0" collapsed="false">
      <c r="B350" s="6"/>
      <c r="I350" s="5"/>
      <c r="J350" s="6"/>
      <c r="L350" s="6"/>
      <c r="M350" s="5"/>
      <c r="V350" s="5"/>
    </row>
    <row r="351" customFormat="false" ht="12.75" hidden="false" customHeight="false" outlineLevel="0" collapsed="false">
      <c r="B351" s="6"/>
      <c r="I351" s="5"/>
      <c r="J351" s="6"/>
      <c r="L351" s="6"/>
      <c r="M351" s="5"/>
      <c r="V351" s="5"/>
    </row>
    <row r="352" customFormat="false" ht="12.75" hidden="false" customHeight="false" outlineLevel="0" collapsed="false">
      <c r="B352" s="6"/>
      <c r="I352" s="5"/>
      <c r="J352" s="6"/>
      <c r="L352" s="6"/>
      <c r="M352" s="5"/>
      <c r="V352" s="5"/>
    </row>
    <row r="353" customFormat="false" ht="12.75" hidden="false" customHeight="false" outlineLevel="0" collapsed="false">
      <c r="B353" s="6"/>
      <c r="I353" s="5"/>
      <c r="J353" s="6"/>
      <c r="L353" s="6"/>
      <c r="M353" s="5"/>
      <c r="V353" s="5"/>
    </row>
    <row r="354" customFormat="false" ht="12.75" hidden="false" customHeight="false" outlineLevel="0" collapsed="false">
      <c r="B354" s="6"/>
      <c r="I354" s="5"/>
      <c r="J354" s="6"/>
      <c r="L354" s="6"/>
      <c r="M354" s="5"/>
      <c r="V354" s="5"/>
    </row>
    <row r="355" customFormat="false" ht="12.75" hidden="false" customHeight="false" outlineLevel="0" collapsed="false">
      <c r="B355" s="6"/>
      <c r="I355" s="5"/>
      <c r="J355" s="6"/>
      <c r="L355" s="6"/>
      <c r="M355" s="5"/>
      <c r="V355" s="5"/>
    </row>
    <row r="356" customFormat="false" ht="12.75" hidden="false" customHeight="false" outlineLevel="0" collapsed="false">
      <c r="B356" s="6"/>
      <c r="I356" s="5"/>
      <c r="J356" s="6"/>
      <c r="L356" s="6"/>
      <c r="M356" s="5"/>
      <c r="V356" s="5"/>
    </row>
    <row r="357" customFormat="false" ht="12.75" hidden="false" customHeight="false" outlineLevel="0" collapsed="false">
      <c r="B357" s="6"/>
      <c r="I357" s="5"/>
      <c r="J357" s="6"/>
      <c r="L357" s="6"/>
      <c r="M357" s="5"/>
      <c r="V357" s="5"/>
    </row>
    <row r="358" customFormat="false" ht="12.75" hidden="false" customHeight="false" outlineLevel="0" collapsed="false">
      <c r="B358" s="6"/>
      <c r="I358" s="5"/>
      <c r="J358" s="6"/>
      <c r="L358" s="6"/>
      <c r="M358" s="5"/>
      <c r="V358" s="5"/>
    </row>
    <row r="359" customFormat="false" ht="12.75" hidden="false" customHeight="false" outlineLevel="0" collapsed="false">
      <c r="B359" s="6"/>
      <c r="I359" s="5"/>
      <c r="J359" s="6"/>
      <c r="L359" s="6"/>
      <c r="M359" s="5"/>
      <c r="V359" s="5"/>
    </row>
    <row r="360" customFormat="false" ht="12.75" hidden="false" customHeight="false" outlineLevel="0" collapsed="false">
      <c r="B360" s="6"/>
      <c r="I360" s="5"/>
      <c r="J360" s="6"/>
      <c r="L360" s="6"/>
      <c r="M360" s="5"/>
      <c r="V360" s="5"/>
    </row>
    <row r="361" customFormat="false" ht="12.75" hidden="false" customHeight="false" outlineLevel="0" collapsed="false">
      <c r="B361" s="6"/>
      <c r="I361" s="5"/>
      <c r="J361" s="6"/>
      <c r="L361" s="6"/>
      <c r="M361" s="5"/>
      <c r="V361" s="5"/>
    </row>
    <row r="362" customFormat="false" ht="12.75" hidden="false" customHeight="false" outlineLevel="0" collapsed="false">
      <c r="B362" s="6"/>
      <c r="I362" s="5"/>
      <c r="J362" s="6"/>
      <c r="L362" s="6"/>
      <c r="M362" s="5"/>
      <c r="V362" s="5"/>
    </row>
    <row r="363" customFormat="false" ht="12.75" hidden="false" customHeight="false" outlineLevel="0" collapsed="false">
      <c r="B363" s="6"/>
      <c r="I363" s="5"/>
      <c r="J363" s="6"/>
      <c r="L363" s="6"/>
      <c r="M363" s="5"/>
      <c r="V363" s="5"/>
    </row>
    <row r="364" customFormat="false" ht="12.75" hidden="false" customHeight="false" outlineLevel="0" collapsed="false">
      <c r="B364" s="6"/>
      <c r="I364" s="5"/>
      <c r="J364" s="6"/>
      <c r="L364" s="6"/>
      <c r="M364" s="5"/>
      <c r="V364" s="5"/>
    </row>
    <row r="365" customFormat="false" ht="12.75" hidden="false" customHeight="false" outlineLevel="0" collapsed="false">
      <c r="B365" s="6"/>
      <c r="I365" s="5"/>
      <c r="J365" s="6"/>
      <c r="L365" s="6"/>
      <c r="M365" s="5"/>
      <c r="V365" s="5"/>
    </row>
    <row r="366" customFormat="false" ht="12.75" hidden="false" customHeight="false" outlineLevel="0" collapsed="false">
      <c r="B366" s="6"/>
      <c r="I366" s="5"/>
      <c r="J366" s="6"/>
      <c r="L366" s="6"/>
      <c r="M366" s="5"/>
      <c r="V366" s="5"/>
    </row>
    <row r="367" customFormat="false" ht="12.75" hidden="false" customHeight="false" outlineLevel="0" collapsed="false">
      <c r="B367" s="6"/>
      <c r="I367" s="5"/>
      <c r="J367" s="6"/>
      <c r="L367" s="6"/>
      <c r="M367" s="5"/>
      <c r="V367" s="5"/>
    </row>
    <row r="368" customFormat="false" ht="12.75" hidden="false" customHeight="false" outlineLevel="0" collapsed="false">
      <c r="B368" s="6"/>
      <c r="I368" s="5"/>
      <c r="J368" s="6"/>
      <c r="L368" s="6"/>
      <c r="M368" s="5"/>
      <c r="V368" s="5"/>
    </row>
    <row r="369" customFormat="false" ht="12.75" hidden="false" customHeight="false" outlineLevel="0" collapsed="false">
      <c r="B369" s="6"/>
      <c r="I369" s="5"/>
      <c r="J369" s="6"/>
      <c r="L369" s="6"/>
      <c r="M369" s="5"/>
      <c r="V369" s="5"/>
    </row>
    <row r="370" customFormat="false" ht="12.75" hidden="false" customHeight="false" outlineLevel="0" collapsed="false">
      <c r="B370" s="6"/>
      <c r="I370" s="5"/>
      <c r="J370" s="6"/>
      <c r="L370" s="6"/>
      <c r="M370" s="5"/>
      <c r="V370" s="5"/>
    </row>
    <row r="371" customFormat="false" ht="12.75" hidden="false" customHeight="false" outlineLevel="0" collapsed="false">
      <c r="B371" s="6"/>
      <c r="I371" s="5"/>
      <c r="J371" s="6"/>
      <c r="L371" s="6"/>
      <c r="M371" s="5"/>
      <c r="V371" s="5"/>
    </row>
    <row r="372" customFormat="false" ht="12.75" hidden="false" customHeight="false" outlineLevel="0" collapsed="false">
      <c r="B372" s="6"/>
      <c r="I372" s="5"/>
      <c r="J372" s="6"/>
      <c r="L372" s="6"/>
      <c r="M372" s="5"/>
      <c r="V372" s="5"/>
    </row>
    <row r="373" customFormat="false" ht="12.75" hidden="false" customHeight="false" outlineLevel="0" collapsed="false">
      <c r="B373" s="6"/>
      <c r="I373" s="5"/>
      <c r="J373" s="6"/>
      <c r="L373" s="6"/>
      <c r="M373" s="5"/>
      <c r="V373" s="5"/>
    </row>
    <row r="374" customFormat="false" ht="12.75" hidden="false" customHeight="false" outlineLevel="0" collapsed="false">
      <c r="B374" s="6"/>
      <c r="I374" s="5"/>
      <c r="J374" s="6"/>
      <c r="L374" s="6"/>
      <c r="M374" s="5"/>
      <c r="V374" s="5"/>
    </row>
    <row r="375" customFormat="false" ht="12.75" hidden="false" customHeight="false" outlineLevel="0" collapsed="false">
      <c r="B375" s="6"/>
      <c r="I375" s="5"/>
      <c r="J375" s="6"/>
      <c r="L375" s="6"/>
      <c r="M375" s="5"/>
      <c r="V375" s="5"/>
    </row>
    <row r="376" customFormat="false" ht="12.75" hidden="false" customHeight="false" outlineLevel="0" collapsed="false">
      <c r="B376" s="6"/>
      <c r="I376" s="5"/>
      <c r="J376" s="6"/>
      <c r="L376" s="6"/>
      <c r="M376" s="5"/>
      <c r="V376" s="5"/>
    </row>
    <row r="377" customFormat="false" ht="12.75" hidden="false" customHeight="false" outlineLevel="0" collapsed="false">
      <c r="B377" s="6"/>
      <c r="I377" s="5"/>
      <c r="J377" s="6"/>
      <c r="L377" s="6"/>
      <c r="M377" s="5"/>
      <c r="V377" s="5"/>
    </row>
    <row r="378" customFormat="false" ht="12.75" hidden="false" customHeight="false" outlineLevel="0" collapsed="false">
      <c r="B378" s="6"/>
      <c r="I378" s="5"/>
      <c r="J378" s="6"/>
      <c r="L378" s="6"/>
      <c r="M378" s="5"/>
      <c r="V378" s="5"/>
    </row>
    <row r="379" customFormat="false" ht="12.75" hidden="false" customHeight="false" outlineLevel="0" collapsed="false">
      <c r="B379" s="6"/>
      <c r="I379" s="5"/>
      <c r="J379" s="6"/>
      <c r="L379" s="6"/>
      <c r="M379" s="5"/>
      <c r="V379" s="5"/>
    </row>
    <row r="380" customFormat="false" ht="12.75" hidden="false" customHeight="false" outlineLevel="0" collapsed="false">
      <c r="B380" s="6"/>
      <c r="I380" s="5"/>
      <c r="J380" s="6"/>
      <c r="L380" s="6"/>
      <c r="M380" s="5"/>
      <c r="V380" s="5"/>
    </row>
    <row r="381" customFormat="false" ht="12.75" hidden="false" customHeight="false" outlineLevel="0" collapsed="false">
      <c r="B381" s="6"/>
      <c r="I381" s="5"/>
      <c r="J381" s="6"/>
      <c r="L381" s="6"/>
      <c r="M381" s="5"/>
      <c r="V381" s="5"/>
    </row>
    <row r="382" customFormat="false" ht="12.75" hidden="false" customHeight="false" outlineLevel="0" collapsed="false">
      <c r="B382" s="6"/>
      <c r="I382" s="5"/>
      <c r="J382" s="6"/>
      <c r="L382" s="6"/>
      <c r="M382" s="5"/>
      <c r="V382" s="5"/>
    </row>
    <row r="383" customFormat="false" ht="12.75" hidden="false" customHeight="false" outlineLevel="0" collapsed="false">
      <c r="B383" s="6"/>
      <c r="I383" s="5"/>
      <c r="J383" s="6"/>
      <c r="L383" s="6"/>
      <c r="M383" s="5"/>
      <c r="V383" s="5"/>
    </row>
    <row r="384" customFormat="false" ht="12.75" hidden="false" customHeight="false" outlineLevel="0" collapsed="false">
      <c r="B384" s="6"/>
      <c r="I384" s="5"/>
      <c r="J384" s="6"/>
      <c r="L384" s="6"/>
      <c r="M384" s="5"/>
      <c r="V384" s="5"/>
    </row>
    <row r="385" customFormat="false" ht="12.75" hidden="false" customHeight="false" outlineLevel="0" collapsed="false">
      <c r="B385" s="6"/>
      <c r="I385" s="5"/>
      <c r="J385" s="6"/>
      <c r="L385" s="6"/>
      <c r="M385" s="5"/>
      <c r="V385" s="5"/>
    </row>
    <row r="386" customFormat="false" ht="12.75" hidden="false" customHeight="false" outlineLevel="0" collapsed="false">
      <c r="B386" s="6"/>
      <c r="I386" s="5"/>
      <c r="J386" s="6"/>
      <c r="L386" s="6"/>
      <c r="M386" s="5"/>
      <c r="V386" s="5"/>
    </row>
    <row r="387" customFormat="false" ht="12.75" hidden="false" customHeight="false" outlineLevel="0" collapsed="false">
      <c r="B387" s="6"/>
      <c r="I387" s="5"/>
      <c r="J387" s="6"/>
      <c r="L387" s="6"/>
      <c r="M387" s="5"/>
      <c r="V387" s="5"/>
    </row>
    <row r="388" customFormat="false" ht="12.75" hidden="false" customHeight="false" outlineLevel="0" collapsed="false">
      <c r="B388" s="6"/>
      <c r="I388" s="5"/>
      <c r="J388" s="6"/>
      <c r="L388" s="6"/>
      <c r="M388" s="5"/>
      <c r="V388" s="5"/>
    </row>
    <row r="389" customFormat="false" ht="12.75" hidden="false" customHeight="false" outlineLevel="0" collapsed="false">
      <c r="B389" s="6"/>
      <c r="I389" s="5"/>
      <c r="J389" s="6"/>
      <c r="L389" s="6"/>
      <c r="M389" s="5"/>
      <c r="V389" s="5"/>
    </row>
    <row r="390" customFormat="false" ht="12.75" hidden="false" customHeight="false" outlineLevel="0" collapsed="false">
      <c r="B390" s="6"/>
      <c r="I390" s="5"/>
      <c r="J390" s="6"/>
      <c r="L390" s="6"/>
      <c r="M390" s="5"/>
      <c r="V390" s="5"/>
    </row>
    <row r="391" customFormat="false" ht="12.75" hidden="false" customHeight="false" outlineLevel="0" collapsed="false">
      <c r="B391" s="6"/>
      <c r="I391" s="5"/>
      <c r="J391" s="6"/>
      <c r="L391" s="6"/>
      <c r="M391" s="5"/>
      <c r="V391" s="5"/>
    </row>
    <row r="392" customFormat="false" ht="12.75" hidden="false" customHeight="false" outlineLevel="0" collapsed="false">
      <c r="B392" s="6"/>
      <c r="I392" s="5"/>
      <c r="J392" s="6"/>
      <c r="L392" s="6"/>
      <c r="M392" s="5"/>
      <c r="V392" s="5"/>
    </row>
    <row r="393" customFormat="false" ht="12.75" hidden="false" customHeight="false" outlineLevel="0" collapsed="false">
      <c r="B393" s="6"/>
      <c r="I393" s="5"/>
      <c r="J393" s="6"/>
      <c r="L393" s="6"/>
      <c r="M393" s="5"/>
      <c r="V393" s="5"/>
    </row>
    <row r="394" customFormat="false" ht="12.75" hidden="false" customHeight="false" outlineLevel="0" collapsed="false">
      <c r="B394" s="6"/>
      <c r="I394" s="5"/>
      <c r="J394" s="6"/>
      <c r="L394" s="6"/>
      <c r="M394" s="5"/>
      <c r="V394" s="5"/>
    </row>
    <row r="395" customFormat="false" ht="12.75" hidden="false" customHeight="false" outlineLevel="0" collapsed="false">
      <c r="B395" s="6"/>
      <c r="I395" s="5"/>
      <c r="J395" s="6"/>
      <c r="L395" s="6"/>
      <c r="M395" s="5"/>
      <c r="V395" s="5"/>
    </row>
    <row r="396" customFormat="false" ht="12.75" hidden="false" customHeight="false" outlineLevel="0" collapsed="false">
      <c r="B396" s="6"/>
      <c r="I396" s="5"/>
      <c r="J396" s="6"/>
      <c r="L396" s="6"/>
      <c r="M396" s="5"/>
      <c r="V396" s="5"/>
    </row>
    <row r="397" customFormat="false" ht="12.75" hidden="false" customHeight="false" outlineLevel="0" collapsed="false">
      <c r="B397" s="6"/>
      <c r="I397" s="5"/>
      <c r="J397" s="6"/>
      <c r="L397" s="6"/>
      <c r="M397" s="5"/>
      <c r="V397" s="5"/>
    </row>
    <row r="398" customFormat="false" ht="12.75" hidden="false" customHeight="false" outlineLevel="0" collapsed="false">
      <c r="B398" s="6"/>
      <c r="I398" s="5"/>
      <c r="J398" s="6"/>
      <c r="L398" s="6"/>
      <c r="M398" s="5"/>
      <c r="V398" s="5"/>
    </row>
    <row r="399" customFormat="false" ht="12.75" hidden="false" customHeight="false" outlineLevel="0" collapsed="false">
      <c r="B399" s="6"/>
      <c r="I399" s="5"/>
      <c r="J399" s="6"/>
      <c r="L399" s="6"/>
      <c r="M399" s="5"/>
      <c r="V399" s="5"/>
    </row>
    <row r="400" customFormat="false" ht="12.75" hidden="false" customHeight="false" outlineLevel="0" collapsed="false">
      <c r="B400" s="6"/>
      <c r="I400" s="5"/>
      <c r="J400" s="6"/>
      <c r="L400" s="6"/>
      <c r="M400" s="5"/>
      <c r="V400" s="5"/>
    </row>
    <row r="401" customFormat="false" ht="12.75" hidden="false" customHeight="false" outlineLevel="0" collapsed="false">
      <c r="B401" s="6"/>
      <c r="I401" s="5"/>
      <c r="J401" s="6"/>
      <c r="L401" s="6"/>
      <c r="M401" s="5"/>
      <c r="V401" s="5"/>
    </row>
    <row r="402" customFormat="false" ht="12.75" hidden="false" customHeight="false" outlineLevel="0" collapsed="false">
      <c r="B402" s="6"/>
      <c r="I402" s="5"/>
      <c r="J402" s="6"/>
      <c r="L402" s="6"/>
      <c r="M402" s="5"/>
      <c r="V402" s="5"/>
    </row>
    <row r="403" customFormat="false" ht="12.75" hidden="false" customHeight="false" outlineLevel="0" collapsed="false">
      <c r="B403" s="6"/>
      <c r="I403" s="5"/>
      <c r="J403" s="6"/>
      <c r="L403" s="6"/>
      <c r="M403" s="5"/>
      <c r="V403" s="5"/>
    </row>
    <row r="404" customFormat="false" ht="12.75" hidden="false" customHeight="false" outlineLevel="0" collapsed="false">
      <c r="B404" s="6"/>
      <c r="I404" s="5"/>
      <c r="J404" s="6"/>
      <c r="L404" s="6"/>
      <c r="M404" s="5"/>
      <c r="V404" s="5"/>
    </row>
    <row r="405" customFormat="false" ht="12.75" hidden="false" customHeight="false" outlineLevel="0" collapsed="false">
      <c r="B405" s="6"/>
      <c r="I405" s="5"/>
      <c r="J405" s="6"/>
      <c r="L405" s="6"/>
      <c r="M405" s="5"/>
      <c r="V405" s="5"/>
    </row>
    <row r="406" customFormat="false" ht="12.75" hidden="false" customHeight="false" outlineLevel="0" collapsed="false">
      <c r="B406" s="6"/>
      <c r="I406" s="5"/>
      <c r="J406" s="6"/>
      <c r="L406" s="6"/>
      <c r="M406" s="5"/>
      <c r="V406" s="5"/>
    </row>
    <row r="407" customFormat="false" ht="12.75" hidden="false" customHeight="false" outlineLevel="0" collapsed="false">
      <c r="B407" s="6"/>
      <c r="I407" s="5"/>
      <c r="J407" s="6"/>
      <c r="L407" s="6"/>
      <c r="M407" s="5"/>
      <c r="V407" s="5"/>
    </row>
    <row r="408" customFormat="false" ht="12.75" hidden="false" customHeight="false" outlineLevel="0" collapsed="false">
      <c r="B408" s="6"/>
      <c r="I408" s="5"/>
      <c r="J408" s="6"/>
      <c r="L408" s="6"/>
      <c r="M408" s="5"/>
      <c r="V408" s="5"/>
    </row>
    <row r="409" customFormat="false" ht="12.75" hidden="false" customHeight="false" outlineLevel="0" collapsed="false">
      <c r="B409" s="6"/>
      <c r="I409" s="5"/>
      <c r="J409" s="6"/>
      <c r="L409" s="6"/>
      <c r="M409" s="5"/>
      <c r="V409" s="5"/>
    </row>
    <row r="410" customFormat="false" ht="12.75" hidden="false" customHeight="false" outlineLevel="0" collapsed="false">
      <c r="B410" s="6"/>
      <c r="I410" s="5"/>
      <c r="J410" s="6"/>
      <c r="L410" s="6"/>
      <c r="M410" s="5"/>
      <c r="V410" s="5"/>
    </row>
    <row r="411" customFormat="false" ht="12.75" hidden="false" customHeight="false" outlineLevel="0" collapsed="false">
      <c r="B411" s="6"/>
      <c r="I411" s="5"/>
      <c r="J411" s="6"/>
      <c r="L411" s="6"/>
      <c r="M411" s="5"/>
      <c r="V411" s="5"/>
    </row>
    <row r="412" customFormat="false" ht="12.75" hidden="false" customHeight="false" outlineLevel="0" collapsed="false">
      <c r="B412" s="6"/>
      <c r="I412" s="5"/>
      <c r="J412" s="6"/>
      <c r="L412" s="6"/>
      <c r="M412" s="5"/>
      <c r="V412" s="5"/>
    </row>
    <row r="413" customFormat="false" ht="12.75" hidden="false" customHeight="false" outlineLevel="0" collapsed="false">
      <c r="B413" s="6"/>
      <c r="I413" s="5"/>
      <c r="J413" s="6"/>
      <c r="L413" s="6"/>
      <c r="M413" s="5"/>
      <c r="V413" s="5"/>
    </row>
    <row r="414" customFormat="false" ht="12.75" hidden="false" customHeight="false" outlineLevel="0" collapsed="false">
      <c r="B414" s="6"/>
      <c r="I414" s="5"/>
      <c r="J414" s="6"/>
      <c r="L414" s="6"/>
      <c r="M414" s="5"/>
      <c r="V414" s="5"/>
    </row>
    <row r="415" customFormat="false" ht="12.75" hidden="false" customHeight="false" outlineLevel="0" collapsed="false">
      <c r="B415" s="6"/>
      <c r="I415" s="5"/>
      <c r="J415" s="6"/>
      <c r="L415" s="6"/>
      <c r="M415" s="5"/>
      <c r="V415" s="5"/>
    </row>
    <row r="416" customFormat="false" ht="12.75" hidden="false" customHeight="false" outlineLevel="0" collapsed="false">
      <c r="B416" s="6"/>
      <c r="I416" s="5"/>
      <c r="J416" s="6"/>
      <c r="L416" s="6"/>
      <c r="M416" s="5"/>
      <c r="V416" s="5"/>
    </row>
    <row r="417" customFormat="false" ht="12.75" hidden="false" customHeight="false" outlineLevel="0" collapsed="false">
      <c r="B417" s="6"/>
      <c r="I417" s="5"/>
      <c r="J417" s="6"/>
      <c r="L417" s="6"/>
      <c r="M417" s="5"/>
      <c r="V417" s="5"/>
    </row>
    <row r="418" customFormat="false" ht="12.75" hidden="false" customHeight="false" outlineLevel="0" collapsed="false">
      <c r="B418" s="6"/>
      <c r="I418" s="5"/>
      <c r="J418" s="6"/>
      <c r="L418" s="6"/>
      <c r="M418" s="5"/>
      <c r="V418" s="5"/>
    </row>
    <row r="419" customFormat="false" ht="12.75" hidden="false" customHeight="false" outlineLevel="0" collapsed="false">
      <c r="B419" s="6"/>
      <c r="I419" s="5"/>
      <c r="J419" s="6"/>
      <c r="L419" s="6"/>
      <c r="M419" s="5"/>
      <c r="V419" s="5"/>
    </row>
    <row r="420" customFormat="false" ht="12.75" hidden="false" customHeight="false" outlineLevel="0" collapsed="false">
      <c r="B420" s="6"/>
      <c r="I420" s="5"/>
      <c r="J420" s="6"/>
      <c r="L420" s="6"/>
      <c r="M420" s="5"/>
      <c r="V420" s="5"/>
    </row>
    <row r="421" customFormat="false" ht="12.75" hidden="false" customHeight="false" outlineLevel="0" collapsed="false">
      <c r="B421" s="6"/>
      <c r="I421" s="5"/>
      <c r="J421" s="6"/>
      <c r="L421" s="6"/>
      <c r="M421" s="5"/>
      <c r="V421" s="5"/>
    </row>
    <row r="422" customFormat="false" ht="12.75" hidden="false" customHeight="false" outlineLevel="0" collapsed="false">
      <c r="B422" s="6"/>
      <c r="I422" s="5"/>
      <c r="J422" s="6"/>
      <c r="L422" s="6"/>
      <c r="M422" s="5"/>
      <c r="V422" s="5"/>
    </row>
    <row r="423" customFormat="false" ht="12.75" hidden="false" customHeight="false" outlineLevel="0" collapsed="false">
      <c r="B423" s="6"/>
      <c r="I423" s="5"/>
      <c r="J423" s="6"/>
      <c r="L423" s="6"/>
      <c r="M423" s="5"/>
      <c r="V423" s="5"/>
    </row>
    <row r="424" customFormat="false" ht="12.75" hidden="false" customHeight="false" outlineLevel="0" collapsed="false">
      <c r="B424" s="6"/>
      <c r="I424" s="5"/>
      <c r="J424" s="6"/>
      <c r="L424" s="6"/>
      <c r="M424" s="5"/>
      <c r="V424" s="5"/>
    </row>
    <row r="425" customFormat="false" ht="12.75" hidden="false" customHeight="false" outlineLevel="0" collapsed="false">
      <c r="B425" s="6"/>
      <c r="I425" s="5"/>
      <c r="J425" s="6"/>
      <c r="L425" s="6"/>
      <c r="M425" s="5"/>
      <c r="V425" s="5"/>
    </row>
    <row r="426" customFormat="false" ht="12.75" hidden="false" customHeight="false" outlineLevel="0" collapsed="false">
      <c r="B426" s="6"/>
      <c r="I426" s="5"/>
      <c r="J426" s="6"/>
      <c r="L426" s="6"/>
      <c r="M426" s="5"/>
      <c r="V426" s="5"/>
    </row>
    <row r="427" customFormat="false" ht="12.75" hidden="false" customHeight="false" outlineLevel="0" collapsed="false">
      <c r="B427" s="6"/>
      <c r="I427" s="5"/>
      <c r="J427" s="6"/>
      <c r="L427" s="6"/>
      <c r="M427" s="5"/>
      <c r="V427" s="5"/>
    </row>
    <row r="428" customFormat="false" ht="12.75" hidden="false" customHeight="false" outlineLevel="0" collapsed="false">
      <c r="B428" s="6"/>
      <c r="I428" s="5"/>
      <c r="J428" s="6"/>
      <c r="L428" s="6"/>
      <c r="M428" s="5"/>
      <c r="V428" s="5"/>
    </row>
    <row r="429" customFormat="false" ht="12.75" hidden="false" customHeight="false" outlineLevel="0" collapsed="false">
      <c r="B429" s="6"/>
      <c r="I429" s="5"/>
      <c r="J429" s="6"/>
      <c r="L429" s="6"/>
      <c r="M429" s="5"/>
      <c r="V429" s="5"/>
    </row>
    <row r="430" customFormat="false" ht="12.75" hidden="false" customHeight="false" outlineLevel="0" collapsed="false">
      <c r="B430" s="6"/>
      <c r="I430" s="5"/>
      <c r="J430" s="6"/>
      <c r="L430" s="6"/>
      <c r="M430" s="5"/>
      <c r="V430" s="5"/>
    </row>
    <row r="431" customFormat="false" ht="12.75" hidden="false" customHeight="false" outlineLevel="0" collapsed="false">
      <c r="B431" s="6"/>
      <c r="I431" s="5"/>
      <c r="J431" s="6"/>
      <c r="L431" s="6"/>
      <c r="M431" s="5"/>
      <c r="V431" s="5"/>
    </row>
    <row r="432" customFormat="false" ht="12.75" hidden="false" customHeight="false" outlineLevel="0" collapsed="false">
      <c r="B432" s="6"/>
      <c r="I432" s="5"/>
      <c r="J432" s="6"/>
      <c r="L432" s="6"/>
      <c r="M432" s="5"/>
      <c r="V432" s="5"/>
    </row>
    <row r="433" customFormat="false" ht="12.75" hidden="false" customHeight="false" outlineLevel="0" collapsed="false">
      <c r="B433" s="6"/>
      <c r="I433" s="5"/>
      <c r="J433" s="6"/>
      <c r="L433" s="6"/>
      <c r="M433" s="5"/>
      <c r="V433" s="5"/>
    </row>
    <row r="434" customFormat="false" ht="12.75" hidden="false" customHeight="false" outlineLevel="0" collapsed="false">
      <c r="B434" s="6"/>
      <c r="I434" s="5"/>
      <c r="J434" s="6"/>
      <c r="L434" s="6"/>
      <c r="M434" s="5"/>
      <c r="V434" s="5"/>
    </row>
    <row r="435" customFormat="false" ht="12.75" hidden="false" customHeight="false" outlineLevel="0" collapsed="false">
      <c r="B435" s="6"/>
      <c r="I435" s="5"/>
      <c r="J435" s="6"/>
      <c r="L435" s="6"/>
      <c r="M435" s="5"/>
      <c r="V435" s="5"/>
    </row>
    <row r="436" customFormat="false" ht="12.75" hidden="false" customHeight="false" outlineLevel="0" collapsed="false">
      <c r="B436" s="6"/>
      <c r="I436" s="5"/>
      <c r="J436" s="6"/>
      <c r="L436" s="6"/>
      <c r="M436" s="5"/>
      <c r="V436" s="5"/>
    </row>
    <row r="437" customFormat="false" ht="12.75" hidden="false" customHeight="false" outlineLevel="0" collapsed="false">
      <c r="B437" s="6"/>
      <c r="I437" s="5"/>
      <c r="J437" s="6"/>
      <c r="L437" s="6"/>
      <c r="M437" s="5"/>
      <c r="V437" s="5"/>
    </row>
    <row r="438" customFormat="false" ht="12.75" hidden="false" customHeight="false" outlineLevel="0" collapsed="false">
      <c r="B438" s="6"/>
      <c r="I438" s="5"/>
      <c r="J438" s="6"/>
      <c r="L438" s="6"/>
      <c r="M438" s="5"/>
      <c r="V438" s="5"/>
    </row>
    <row r="439" customFormat="false" ht="12.75" hidden="false" customHeight="false" outlineLevel="0" collapsed="false">
      <c r="B439" s="6"/>
      <c r="I439" s="5"/>
      <c r="J439" s="6"/>
      <c r="L439" s="6"/>
      <c r="M439" s="5"/>
      <c r="V439" s="5"/>
    </row>
    <row r="440" customFormat="false" ht="12.75" hidden="false" customHeight="false" outlineLevel="0" collapsed="false">
      <c r="B440" s="6"/>
      <c r="I440" s="5"/>
      <c r="J440" s="6"/>
      <c r="L440" s="6"/>
      <c r="M440" s="5"/>
      <c r="V440" s="5"/>
    </row>
    <row r="441" customFormat="false" ht="12.75" hidden="false" customHeight="false" outlineLevel="0" collapsed="false">
      <c r="B441" s="6"/>
      <c r="I441" s="5"/>
      <c r="J441" s="6"/>
      <c r="L441" s="6"/>
      <c r="M441" s="5"/>
      <c r="V441" s="5"/>
    </row>
    <row r="442" customFormat="false" ht="12.75" hidden="false" customHeight="false" outlineLevel="0" collapsed="false">
      <c r="B442" s="6"/>
      <c r="I442" s="5"/>
      <c r="J442" s="6"/>
      <c r="L442" s="6"/>
      <c r="M442" s="5"/>
      <c r="V442" s="5"/>
    </row>
    <row r="443" customFormat="false" ht="12.75" hidden="false" customHeight="false" outlineLevel="0" collapsed="false">
      <c r="B443" s="6"/>
      <c r="I443" s="5"/>
      <c r="J443" s="6"/>
      <c r="L443" s="6"/>
      <c r="M443" s="5"/>
      <c r="V443" s="5"/>
    </row>
    <row r="444" customFormat="false" ht="12.75" hidden="false" customHeight="false" outlineLevel="0" collapsed="false">
      <c r="B444" s="6"/>
      <c r="I444" s="5"/>
      <c r="J444" s="6"/>
      <c r="L444" s="6"/>
      <c r="M444" s="5"/>
      <c r="V444" s="5"/>
    </row>
    <row r="445" customFormat="false" ht="12.75" hidden="false" customHeight="false" outlineLevel="0" collapsed="false">
      <c r="B445" s="6"/>
      <c r="I445" s="5"/>
      <c r="J445" s="6"/>
      <c r="L445" s="6"/>
      <c r="M445" s="5"/>
      <c r="V445" s="5"/>
    </row>
    <row r="446" customFormat="false" ht="12.75" hidden="false" customHeight="false" outlineLevel="0" collapsed="false">
      <c r="B446" s="6"/>
      <c r="I446" s="5"/>
      <c r="J446" s="6"/>
      <c r="L446" s="6"/>
      <c r="M446" s="5"/>
      <c r="V446" s="5"/>
    </row>
    <row r="447" customFormat="false" ht="12.75" hidden="false" customHeight="false" outlineLevel="0" collapsed="false">
      <c r="B447" s="6"/>
      <c r="I447" s="5"/>
      <c r="J447" s="6"/>
      <c r="L447" s="6"/>
      <c r="M447" s="5"/>
      <c r="V447" s="5"/>
    </row>
    <row r="448" customFormat="false" ht="12.75" hidden="false" customHeight="false" outlineLevel="0" collapsed="false">
      <c r="B448" s="6"/>
      <c r="I448" s="5"/>
      <c r="J448" s="6"/>
      <c r="L448" s="6"/>
      <c r="M448" s="5"/>
      <c r="V448" s="5"/>
    </row>
    <row r="449" customFormat="false" ht="12.75" hidden="false" customHeight="false" outlineLevel="0" collapsed="false">
      <c r="B449" s="6"/>
      <c r="I449" s="5"/>
      <c r="J449" s="6"/>
      <c r="L449" s="6"/>
      <c r="M449" s="5"/>
      <c r="V449" s="5"/>
    </row>
    <row r="450" customFormat="false" ht="12.75" hidden="false" customHeight="false" outlineLevel="0" collapsed="false">
      <c r="B450" s="6"/>
      <c r="I450" s="5"/>
      <c r="J450" s="6"/>
      <c r="L450" s="6"/>
      <c r="M450" s="5"/>
      <c r="V450" s="5"/>
    </row>
    <row r="451" customFormat="false" ht="12.75" hidden="false" customHeight="false" outlineLevel="0" collapsed="false">
      <c r="B451" s="6"/>
      <c r="I451" s="5"/>
      <c r="J451" s="6"/>
      <c r="L451" s="6"/>
      <c r="M451" s="5"/>
      <c r="V451" s="5"/>
    </row>
    <row r="452" customFormat="false" ht="12.75" hidden="false" customHeight="false" outlineLevel="0" collapsed="false">
      <c r="B452" s="6"/>
      <c r="I452" s="5"/>
      <c r="J452" s="6"/>
      <c r="L452" s="6"/>
      <c r="M452" s="5"/>
      <c r="V452" s="5"/>
    </row>
    <row r="453" customFormat="false" ht="12.75" hidden="false" customHeight="false" outlineLevel="0" collapsed="false">
      <c r="B453" s="6"/>
      <c r="I453" s="5"/>
      <c r="J453" s="6"/>
      <c r="L453" s="6"/>
      <c r="M453" s="5"/>
      <c r="V453" s="5"/>
    </row>
    <row r="454" customFormat="false" ht="12.75" hidden="false" customHeight="false" outlineLevel="0" collapsed="false">
      <c r="B454" s="6"/>
      <c r="I454" s="5"/>
      <c r="J454" s="6"/>
      <c r="L454" s="6"/>
      <c r="M454" s="5"/>
      <c r="V454" s="5"/>
    </row>
    <row r="455" customFormat="false" ht="12.75" hidden="false" customHeight="false" outlineLevel="0" collapsed="false">
      <c r="B455" s="6"/>
      <c r="I455" s="5"/>
      <c r="J455" s="6"/>
      <c r="L455" s="6"/>
      <c r="M455" s="5"/>
      <c r="V455" s="5"/>
    </row>
    <row r="456" customFormat="false" ht="12.75" hidden="false" customHeight="false" outlineLevel="0" collapsed="false">
      <c r="B456" s="6"/>
      <c r="I456" s="5"/>
      <c r="J456" s="6"/>
      <c r="L456" s="6"/>
      <c r="M456" s="5"/>
      <c r="V456" s="5"/>
    </row>
    <row r="457" customFormat="false" ht="12.75" hidden="false" customHeight="false" outlineLevel="0" collapsed="false">
      <c r="B457" s="6"/>
      <c r="I457" s="5"/>
      <c r="J457" s="6"/>
      <c r="L457" s="6"/>
      <c r="M457" s="5"/>
      <c r="V457" s="5"/>
    </row>
    <row r="458" customFormat="false" ht="12.75" hidden="false" customHeight="false" outlineLevel="0" collapsed="false">
      <c r="B458" s="6"/>
      <c r="I458" s="5"/>
      <c r="J458" s="6"/>
      <c r="L458" s="6"/>
      <c r="M458" s="5"/>
      <c r="V458" s="5"/>
    </row>
    <row r="459" customFormat="false" ht="12.75" hidden="false" customHeight="false" outlineLevel="0" collapsed="false">
      <c r="B459" s="6"/>
      <c r="I459" s="5"/>
      <c r="J459" s="6"/>
      <c r="L459" s="6"/>
      <c r="M459" s="5"/>
      <c r="V459" s="5"/>
    </row>
    <row r="460" customFormat="false" ht="12.75" hidden="false" customHeight="false" outlineLevel="0" collapsed="false">
      <c r="B460" s="6"/>
      <c r="I460" s="5"/>
      <c r="J460" s="6"/>
      <c r="L460" s="6"/>
      <c r="M460" s="5"/>
      <c r="V460" s="5"/>
    </row>
    <row r="461" customFormat="false" ht="12.75" hidden="false" customHeight="false" outlineLevel="0" collapsed="false">
      <c r="B461" s="6"/>
      <c r="I461" s="5"/>
      <c r="J461" s="6"/>
      <c r="L461" s="6"/>
      <c r="M461" s="5"/>
      <c r="V461" s="5"/>
    </row>
    <row r="462" customFormat="false" ht="12.75" hidden="false" customHeight="false" outlineLevel="0" collapsed="false">
      <c r="B462" s="6"/>
      <c r="I462" s="5"/>
      <c r="J462" s="6"/>
      <c r="L462" s="6"/>
      <c r="M462" s="5"/>
      <c r="V462" s="5"/>
    </row>
    <row r="463" customFormat="false" ht="12.75" hidden="false" customHeight="false" outlineLevel="0" collapsed="false">
      <c r="B463" s="6"/>
      <c r="I463" s="5"/>
      <c r="J463" s="6"/>
      <c r="L463" s="6"/>
      <c r="M463" s="5"/>
      <c r="V463" s="5"/>
    </row>
    <row r="464" customFormat="false" ht="12.75" hidden="false" customHeight="false" outlineLevel="0" collapsed="false">
      <c r="B464" s="6"/>
      <c r="I464" s="5"/>
      <c r="J464" s="6"/>
      <c r="L464" s="6"/>
      <c r="M464" s="5"/>
      <c r="V464" s="5"/>
    </row>
    <row r="465" customFormat="false" ht="12.75" hidden="false" customHeight="false" outlineLevel="0" collapsed="false">
      <c r="B465" s="6"/>
      <c r="I465" s="5"/>
      <c r="J465" s="6"/>
      <c r="L465" s="6"/>
      <c r="M465" s="5"/>
      <c r="V465" s="5"/>
    </row>
    <row r="466" customFormat="false" ht="12.75" hidden="false" customHeight="false" outlineLevel="0" collapsed="false">
      <c r="B466" s="6"/>
      <c r="I466" s="5"/>
      <c r="J466" s="6"/>
      <c r="L466" s="6"/>
      <c r="M466" s="5"/>
      <c r="V466" s="5"/>
    </row>
    <row r="467" customFormat="false" ht="12.75" hidden="false" customHeight="false" outlineLevel="0" collapsed="false">
      <c r="B467" s="6"/>
      <c r="I467" s="5"/>
      <c r="J467" s="6"/>
      <c r="L467" s="6"/>
      <c r="M467" s="5"/>
      <c r="V467" s="5"/>
    </row>
    <row r="468" customFormat="false" ht="12.75" hidden="false" customHeight="false" outlineLevel="0" collapsed="false">
      <c r="B468" s="6"/>
      <c r="I468" s="5"/>
      <c r="J468" s="6"/>
      <c r="L468" s="6"/>
      <c r="M468" s="5"/>
      <c r="V468" s="5"/>
    </row>
    <row r="469" customFormat="false" ht="12.75" hidden="false" customHeight="false" outlineLevel="0" collapsed="false">
      <c r="B469" s="6"/>
      <c r="I469" s="5"/>
      <c r="J469" s="6"/>
      <c r="L469" s="6"/>
      <c r="M469" s="5"/>
      <c r="V469" s="5"/>
    </row>
    <row r="470" customFormat="false" ht="12.75" hidden="false" customHeight="false" outlineLevel="0" collapsed="false">
      <c r="B470" s="6"/>
      <c r="I470" s="5"/>
      <c r="J470" s="6"/>
      <c r="L470" s="6"/>
      <c r="M470" s="5"/>
      <c r="V470" s="5"/>
    </row>
    <row r="471" customFormat="false" ht="12.75" hidden="false" customHeight="false" outlineLevel="0" collapsed="false">
      <c r="B471" s="6"/>
      <c r="I471" s="5"/>
      <c r="J471" s="6"/>
      <c r="L471" s="6"/>
      <c r="M471" s="5"/>
      <c r="V471" s="5"/>
    </row>
    <row r="472" customFormat="false" ht="12.75" hidden="false" customHeight="false" outlineLevel="0" collapsed="false">
      <c r="B472" s="6"/>
      <c r="I472" s="5"/>
      <c r="J472" s="6"/>
      <c r="L472" s="6"/>
      <c r="M472" s="5"/>
      <c r="V472" s="5"/>
    </row>
    <row r="473" customFormat="false" ht="12.75" hidden="false" customHeight="false" outlineLevel="0" collapsed="false">
      <c r="B473" s="6"/>
      <c r="I473" s="5"/>
      <c r="J473" s="6"/>
      <c r="L473" s="6"/>
      <c r="M473" s="5"/>
      <c r="V473" s="5"/>
    </row>
    <row r="474" customFormat="false" ht="12.75" hidden="false" customHeight="false" outlineLevel="0" collapsed="false">
      <c r="B474" s="6"/>
      <c r="I474" s="5"/>
      <c r="J474" s="6"/>
      <c r="L474" s="6"/>
      <c r="M474" s="5"/>
      <c r="V474" s="5"/>
    </row>
    <row r="475" customFormat="false" ht="12.75" hidden="false" customHeight="false" outlineLevel="0" collapsed="false">
      <c r="B475" s="6"/>
      <c r="I475" s="5"/>
      <c r="J475" s="6"/>
      <c r="L475" s="6"/>
      <c r="M475" s="5"/>
      <c r="V475" s="5"/>
    </row>
    <row r="476" customFormat="false" ht="12.75" hidden="false" customHeight="false" outlineLevel="0" collapsed="false">
      <c r="B476" s="6"/>
      <c r="I476" s="5"/>
      <c r="J476" s="6"/>
      <c r="L476" s="6"/>
      <c r="M476" s="5"/>
      <c r="V476" s="5"/>
    </row>
    <row r="477" customFormat="false" ht="12.75" hidden="false" customHeight="false" outlineLevel="0" collapsed="false">
      <c r="B477" s="6"/>
      <c r="I477" s="5"/>
      <c r="J477" s="6"/>
      <c r="L477" s="6"/>
      <c r="M477" s="5"/>
      <c r="V477" s="5"/>
    </row>
    <row r="478" customFormat="false" ht="12.75" hidden="false" customHeight="false" outlineLevel="0" collapsed="false">
      <c r="B478" s="6"/>
      <c r="I478" s="5"/>
      <c r="J478" s="6"/>
      <c r="L478" s="6"/>
      <c r="M478" s="5"/>
      <c r="V478" s="5"/>
    </row>
    <row r="479" customFormat="false" ht="12.75" hidden="false" customHeight="false" outlineLevel="0" collapsed="false">
      <c r="B479" s="6"/>
      <c r="I479" s="5"/>
      <c r="J479" s="6"/>
      <c r="L479" s="6"/>
      <c r="M479" s="5"/>
      <c r="V479" s="5"/>
    </row>
    <row r="480" customFormat="false" ht="12.75" hidden="false" customHeight="false" outlineLevel="0" collapsed="false">
      <c r="B480" s="6"/>
      <c r="I480" s="5"/>
      <c r="J480" s="6"/>
      <c r="L480" s="6"/>
      <c r="M480" s="5"/>
      <c r="V480" s="5"/>
    </row>
    <row r="481" customFormat="false" ht="12.75" hidden="false" customHeight="false" outlineLevel="0" collapsed="false">
      <c r="B481" s="6"/>
      <c r="I481" s="5"/>
      <c r="J481" s="6"/>
      <c r="L481" s="6"/>
      <c r="M481" s="5"/>
      <c r="V481" s="5"/>
    </row>
    <row r="482" customFormat="false" ht="12.75" hidden="false" customHeight="false" outlineLevel="0" collapsed="false">
      <c r="B482" s="6"/>
      <c r="I482" s="5"/>
      <c r="J482" s="6"/>
      <c r="L482" s="6"/>
      <c r="M482" s="5"/>
      <c r="V482" s="5"/>
    </row>
    <row r="483" customFormat="false" ht="12.75" hidden="false" customHeight="false" outlineLevel="0" collapsed="false">
      <c r="B483" s="6"/>
      <c r="I483" s="5"/>
      <c r="J483" s="6"/>
      <c r="L483" s="6"/>
      <c r="M483" s="5"/>
      <c r="V483" s="5"/>
    </row>
    <row r="484" customFormat="false" ht="12.75" hidden="false" customHeight="false" outlineLevel="0" collapsed="false">
      <c r="B484" s="6"/>
      <c r="I484" s="5"/>
      <c r="J484" s="6"/>
      <c r="L484" s="6"/>
      <c r="M484" s="5"/>
      <c r="V484" s="5"/>
    </row>
    <row r="485" customFormat="false" ht="12.75" hidden="false" customHeight="false" outlineLevel="0" collapsed="false">
      <c r="B485" s="6"/>
      <c r="I485" s="5"/>
      <c r="J485" s="6"/>
      <c r="L485" s="6"/>
      <c r="M485" s="5"/>
      <c r="V485" s="5"/>
    </row>
    <row r="486" customFormat="false" ht="12.75" hidden="false" customHeight="false" outlineLevel="0" collapsed="false">
      <c r="B486" s="6"/>
      <c r="I486" s="5"/>
      <c r="J486" s="6"/>
      <c r="L486" s="6"/>
      <c r="M486" s="5"/>
      <c r="V486" s="5"/>
    </row>
    <row r="487" customFormat="false" ht="12.75" hidden="false" customHeight="false" outlineLevel="0" collapsed="false">
      <c r="B487" s="6"/>
      <c r="I487" s="5"/>
      <c r="J487" s="6"/>
      <c r="L487" s="6"/>
      <c r="M487" s="5"/>
      <c r="V487" s="5"/>
    </row>
    <row r="488" customFormat="false" ht="12.75" hidden="false" customHeight="false" outlineLevel="0" collapsed="false">
      <c r="B488" s="6"/>
      <c r="I488" s="5"/>
      <c r="J488" s="6"/>
      <c r="L488" s="6"/>
      <c r="M488" s="5"/>
      <c r="V488" s="5"/>
    </row>
    <row r="489" customFormat="false" ht="12.75" hidden="false" customHeight="false" outlineLevel="0" collapsed="false">
      <c r="B489" s="6"/>
      <c r="I489" s="5"/>
      <c r="J489" s="6"/>
      <c r="L489" s="6"/>
      <c r="M489" s="5"/>
      <c r="V489" s="5"/>
    </row>
    <row r="490" customFormat="false" ht="12.75" hidden="false" customHeight="false" outlineLevel="0" collapsed="false">
      <c r="B490" s="6"/>
      <c r="I490" s="5"/>
      <c r="J490" s="6"/>
      <c r="L490" s="6"/>
      <c r="M490" s="5"/>
      <c r="V490" s="5"/>
    </row>
    <row r="491" customFormat="false" ht="12.75" hidden="false" customHeight="false" outlineLevel="0" collapsed="false">
      <c r="B491" s="6"/>
      <c r="I491" s="5"/>
      <c r="J491" s="6"/>
      <c r="L491" s="6"/>
      <c r="M491" s="5"/>
      <c r="V491" s="5"/>
    </row>
    <row r="492" customFormat="false" ht="12.75" hidden="false" customHeight="false" outlineLevel="0" collapsed="false">
      <c r="B492" s="6"/>
      <c r="I492" s="5"/>
      <c r="J492" s="6"/>
      <c r="L492" s="6"/>
      <c r="M492" s="5"/>
      <c r="V492" s="5"/>
    </row>
    <row r="493" customFormat="false" ht="12.75" hidden="false" customHeight="false" outlineLevel="0" collapsed="false">
      <c r="B493" s="6"/>
      <c r="I493" s="5"/>
      <c r="J493" s="6"/>
      <c r="L493" s="6"/>
      <c r="M493" s="5"/>
      <c r="V493" s="5"/>
    </row>
    <row r="494" customFormat="false" ht="12.75" hidden="false" customHeight="false" outlineLevel="0" collapsed="false">
      <c r="B494" s="6"/>
      <c r="I494" s="5"/>
      <c r="J494" s="6"/>
      <c r="L494" s="6"/>
      <c r="M494" s="5"/>
      <c r="V494" s="5"/>
    </row>
    <row r="495" customFormat="false" ht="12.75" hidden="false" customHeight="false" outlineLevel="0" collapsed="false">
      <c r="B495" s="6"/>
      <c r="I495" s="5"/>
      <c r="J495" s="6"/>
      <c r="L495" s="6"/>
      <c r="M495" s="5"/>
      <c r="V495" s="5"/>
    </row>
    <row r="496" customFormat="false" ht="12.75" hidden="false" customHeight="false" outlineLevel="0" collapsed="false">
      <c r="B496" s="6"/>
      <c r="I496" s="5"/>
      <c r="J496" s="6"/>
      <c r="L496" s="6"/>
      <c r="M496" s="5"/>
      <c r="V496" s="5"/>
    </row>
    <row r="497" customFormat="false" ht="12.75" hidden="false" customHeight="false" outlineLevel="0" collapsed="false">
      <c r="B497" s="6"/>
      <c r="I497" s="5"/>
      <c r="J497" s="6"/>
      <c r="L497" s="6"/>
      <c r="M497" s="5"/>
      <c r="V497" s="5"/>
    </row>
    <row r="498" customFormat="false" ht="12.75" hidden="false" customHeight="false" outlineLevel="0" collapsed="false">
      <c r="B498" s="6"/>
      <c r="I498" s="5"/>
      <c r="J498" s="6"/>
      <c r="L498" s="6"/>
      <c r="M498" s="5"/>
      <c r="V498" s="5"/>
    </row>
    <row r="499" customFormat="false" ht="12.75" hidden="false" customHeight="false" outlineLevel="0" collapsed="false">
      <c r="B499" s="6"/>
      <c r="I499" s="5"/>
      <c r="J499" s="6"/>
      <c r="L499" s="6"/>
      <c r="M499" s="5"/>
      <c r="V499" s="5"/>
    </row>
    <row r="500" customFormat="false" ht="12.75" hidden="false" customHeight="false" outlineLevel="0" collapsed="false">
      <c r="B500" s="6"/>
      <c r="I500" s="5"/>
      <c r="J500" s="6"/>
      <c r="L500" s="6"/>
      <c r="M500" s="5"/>
      <c r="V500" s="5"/>
    </row>
    <row r="501" customFormat="false" ht="12.75" hidden="false" customHeight="false" outlineLevel="0" collapsed="false">
      <c r="B501" s="6"/>
      <c r="I501" s="5"/>
      <c r="J501" s="6"/>
      <c r="L501" s="6"/>
      <c r="M501" s="5"/>
      <c r="V501" s="5"/>
    </row>
    <row r="502" customFormat="false" ht="12.75" hidden="false" customHeight="false" outlineLevel="0" collapsed="false">
      <c r="B502" s="6"/>
      <c r="I502" s="5"/>
      <c r="J502" s="6"/>
      <c r="L502" s="6"/>
      <c r="M502" s="5"/>
      <c r="V502" s="5"/>
    </row>
    <row r="503" customFormat="false" ht="12.75" hidden="false" customHeight="false" outlineLevel="0" collapsed="false">
      <c r="B503" s="6"/>
      <c r="I503" s="5"/>
      <c r="J503" s="6"/>
      <c r="L503" s="6"/>
      <c r="M503" s="5"/>
      <c r="V503" s="5"/>
    </row>
    <row r="504" customFormat="false" ht="12.75" hidden="false" customHeight="false" outlineLevel="0" collapsed="false">
      <c r="B504" s="6"/>
      <c r="I504" s="5"/>
      <c r="J504" s="6"/>
      <c r="L504" s="6"/>
      <c r="M504" s="5"/>
      <c r="V504" s="5"/>
    </row>
    <row r="505" customFormat="false" ht="12.75" hidden="false" customHeight="false" outlineLevel="0" collapsed="false">
      <c r="B505" s="6"/>
      <c r="I505" s="5"/>
      <c r="J505" s="6"/>
      <c r="L505" s="6"/>
      <c r="M505" s="5"/>
      <c r="V505" s="5"/>
    </row>
    <row r="506" customFormat="false" ht="12.75" hidden="false" customHeight="false" outlineLevel="0" collapsed="false">
      <c r="B506" s="6"/>
      <c r="I506" s="5"/>
      <c r="J506" s="6"/>
      <c r="L506" s="6"/>
      <c r="M506" s="5"/>
      <c r="V506" s="5"/>
    </row>
    <row r="507" customFormat="false" ht="12.75" hidden="false" customHeight="false" outlineLevel="0" collapsed="false">
      <c r="B507" s="6"/>
      <c r="I507" s="5"/>
      <c r="J507" s="6"/>
      <c r="L507" s="6"/>
      <c r="M507" s="5"/>
      <c r="V507" s="5"/>
    </row>
    <row r="508" customFormat="false" ht="12.75" hidden="false" customHeight="false" outlineLevel="0" collapsed="false">
      <c r="B508" s="6"/>
      <c r="I508" s="5"/>
      <c r="J508" s="6"/>
      <c r="L508" s="6"/>
      <c r="M508" s="5"/>
      <c r="V508" s="5"/>
    </row>
    <row r="509" customFormat="false" ht="12.75" hidden="false" customHeight="false" outlineLevel="0" collapsed="false">
      <c r="B509" s="6"/>
      <c r="I509" s="5"/>
      <c r="J509" s="6"/>
      <c r="L509" s="6"/>
      <c r="M509" s="5"/>
      <c r="V509" s="5"/>
    </row>
    <row r="510" customFormat="false" ht="12.75" hidden="false" customHeight="false" outlineLevel="0" collapsed="false">
      <c r="B510" s="6"/>
      <c r="I510" s="5"/>
      <c r="J510" s="6"/>
      <c r="L510" s="6"/>
      <c r="M510" s="5"/>
      <c r="V510" s="5"/>
    </row>
    <row r="511" customFormat="false" ht="12.75" hidden="false" customHeight="false" outlineLevel="0" collapsed="false">
      <c r="B511" s="6"/>
      <c r="I511" s="5"/>
      <c r="J511" s="6"/>
      <c r="L511" s="6"/>
      <c r="M511" s="5"/>
      <c r="V511" s="5"/>
    </row>
    <row r="512" customFormat="false" ht="12.75" hidden="false" customHeight="false" outlineLevel="0" collapsed="false">
      <c r="B512" s="6"/>
      <c r="I512" s="5"/>
      <c r="J512" s="6"/>
      <c r="L512" s="6"/>
      <c r="M512" s="5"/>
      <c r="V512" s="5"/>
    </row>
    <row r="513" customFormat="false" ht="12.75" hidden="false" customHeight="false" outlineLevel="0" collapsed="false">
      <c r="B513" s="6"/>
      <c r="I513" s="5"/>
      <c r="J513" s="6"/>
      <c r="L513" s="6"/>
      <c r="M513" s="5"/>
      <c r="V513" s="5"/>
    </row>
    <row r="514" customFormat="false" ht="12.75" hidden="false" customHeight="false" outlineLevel="0" collapsed="false">
      <c r="B514" s="6"/>
      <c r="I514" s="5"/>
      <c r="J514" s="6"/>
      <c r="L514" s="6"/>
      <c r="M514" s="5"/>
      <c r="V514" s="5"/>
    </row>
    <row r="515" customFormat="false" ht="12.75" hidden="false" customHeight="false" outlineLevel="0" collapsed="false">
      <c r="B515" s="6"/>
      <c r="I515" s="5"/>
      <c r="J515" s="6"/>
      <c r="L515" s="6"/>
      <c r="M515" s="5"/>
      <c r="V515" s="5"/>
    </row>
    <row r="516" customFormat="false" ht="12.75" hidden="false" customHeight="false" outlineLevel="0" collapsed="false">
      <c r="B516" s="6"/>
      <c r="I516" s="5"/>
      <c r="J516" s="6"/>
      <c r="L516" s="6"/>
      <c r="M516" s="5"/>
      <c r="V516" s="5"/>
    </row>
    <row r="517" customFormat="false" ht="12.75" hidden="false" customHeight="false" outlineLevel="0" collapsed="false">
      <c r="B517" s="6"/>
      <c r="I517" s="5"/>
      <c r="J517" s="6"/>
      <c r="L517" s="6"/>
      <c r="M517" s="5"/>
      <c r="V517" s="5"/>
    </row>
    <row r="518" customFormat="false" ht="12.75" hidden="false" customHeight="false" outlineLevel="0" collapsed="false">
      <c r="B518" s="6"/>
      <c r="I518" s="5"/>
      <c r="J518" s="6"/>
      <c r="L518" s="6"/>
      <c r="M518" s="5"/>
      <c r="V518" s="5"/>
    </row>
    <row r="519" customFormat="false" ht="12.75" hidden="false" customHeight="false" outlineLevel="0" collapsed="false">
      <c r="B519" s="6"/>
      <c r="I519" s="5"/>
      <c r="J519" s="6"/>
      <c r="L519" s="6"/>
      <c r="M519" s="5"/>
      <c r="V519" s="5"/>
    </row>
    <row r="520" customFormat="false" ht="12.75" hidden="false" customHeight="false" outlineLevel="0" collapsed="false">
      <c r="B520" s="6"/>
      <c r="I520" s="5"/>
      <c r="J520" s="6"/>
      <c r="L520" s="6"/>
      <c r="M520" s="5"/>
      <c r="V520" s="5"/>
    </row>
    <row r="521" customFormat="false" ht="12.75" hidden="false" customHeight="false" outlineLevel="0" collapsed="false">
      <c r="B521" s="6"/>
      <c r="I521" s="5"/>
      <c r="J521" s="6"/>
      <c r="L521" s="6"/>
      <c r="M521" s="5"/>
      <c r="V521" s="5"/>
    </row>
    <row r="522" customFormat="false" ht="12.75" hidden="false" customHeight="false" outlineLevel="0" collapsed="false">
      <c r="B522" s="6"/>
      <c r="I522" s="5"/>
      <c r="J522" s="6"/>
      <c r="L522" s="6"/>
      <c r="M522" s="5"/>
      <c r="V522" s="5"/>
    </row>
    <row r="523" customFormat="false" ht="12.75" hidden="false" customHeight="false" outlineLevel="0" collapsed="false">
      <c r="B523" s="6"/>
      <c r="I523" s="5"/>
      <c r="J523" s="6"/>
      <c r="L523" s="6"/>
      <c r="M523" s="5"/>
      <c r="V523" s="5"/>
    </row>
    <row r="524" customFormat="false" ht="12.75" hidden="false" customHeight="false" outlineLevel="0" collapsed="false">
      <c r="B524" s="6"/>
      <c r="I524" s="5"/>
      <c r="J524" s="6"/>
      <c r="L524" s="6"/>
      <c r="M524" s="5"/>
      <c r="V524" s="5"/>
    </row>
    <row r="525" customFormat="false" ht="12.75" hidden="false" customHeight="false" outlineLevel="0" collapsed="false">
      <c r="B525" s="6"/>
      <c r="I525" s="5"/>
      <c r="J525" s="6"/>
      <c r="L525" s="6"/>
      <c r="M525" s="5"/>
      <c r="V525" s="5"/>
    </row>
    <row r="526" customFormat="false" ht="12.75" hidden="false" customHeight="false" outlineLevel="0" collapsed="false">
      <c r="B526" s="6"/>
      <c r="I526" s="5"/>
      <c r="J526" s="6"/>
      <c r="L526" s="6"/>
      <c r="M526" s="5"/>
      <c r="V526" s="5"/>
    </row>
    <row r="527" customFormat="false" ht="12.75" hidden="false" customHeight="false" outlineLevel="0" collapsed="false">
      <c r="B527" s="6"/>
      <c r="I527" s="5"/>
      <c r="J527" s="6"/>
      <c r="L527" s="6"/>
      <c r="M527" s="5"/>
      <c r="V527" s="5"/>
    </row>
    <row r="528" customFormat="false" ht="12.75" hidden="false" customHeight="false" outlineLevel="0" collapsed="false">
      <c r="B528" s="6"/>
      <c r="I528" s="5"/>
      <c r="J528" s="6"/>
      <c r="L528" s="6"/>
      <c r="M528" s="5"/>
      <c r="V528" s="5"/>
    </row>
    <row r="529" customFormat="false" ht="12.75" hidden="false" customHeight="false" outlineLevel="0" collapsed="false">
      <c r="B529" s="6"/>
      <c r="I529" s="5"/>
      <c r="J529" s="6"/>
      <c r="L529" s="6"/>
      <c r="M529" s="5"/>
      <c r="V529" s="5"/>
    </row>
    <row r="530" customFormat="false" ht="12.75" hidden="false" customHeight="false" outlineLevel="0" collapsed="false">
      <c r="B530" s="6"/>
      <c r="I530" s="5"/>
      <c r="J530" s="6"/>
      <c r="L530" s="6"/>
      <c r="M530" s="5"/>
      <c r="V530" s="5"/>
    </row>
    <row r="531" customFormat="false" ht="12.75" hidden="false" customHeight="false" outlineLevel="0" collapsed="false">
      <c r="B531" s="6"/>
      <c r="I531" s="5"/>
      <c r="J531" s="6"/>
      <c r="L531" s="6"/>
      <c r="M531" s="5"/>
      <c r="V531" s="5"/>
    </row>
    <row r="532" customFormat="false" ht="12.75" hidden="false" customHeight="false" outlineLevel="0" collapsed="false">
      <c r="B532" s="6"/>
      <c r="I532" s="5"/>
      <c r="J532" s="6"/>
      <c r="L532" s="6"/>
      <c r="M532" s="5"/>
      <c r="V532" s="5"/>
    </row>
    <row r="533" customFormat="false" ht="12.75" hidden="false" customHeight="false" outlineLevel="0" collapsed="false">
      <c r="B533" s="6"/>
      <c r="I533" s="5"/>
      <c r="J533" s="6"/>
      <c r="L533" s="6"/>
      <c r="M533" s="5"/>
      <c r="V533" s="5"/>
    </row>
    <row r="534" customFormat="false" ht="12.75" hidden="false" customHeight="false" outlineLevel="0" collapsed="false">
      <c r="B534" s="6"/>
      <c r="I534" s="5"/>
      <c r="J534" s="6"/>
      <c r="L534" s="6"/>
      <c r="M534" s="5"/>
      <c r="V534" s="5"/>
    </row>
    <row r="535" customFormat="false" ht="12.75" hidden="false" customHeight="false" outlineLevel="0" collapsed="false">
      <c r="B535" s="6"/>
      <c r="I535" s="5"/>
      <c r="J535" s="6"/>
      <c r="L535" s="6"/>
      <c r="M535" s="5"/>
      <c r="V535" s="5"/>
    </row>
    <row r="536" customFormat="false" ht="12.75" hidden="false" customHeight="false" outlineLevel="0" collapsed="false">
      <c r="B536" s="6"/>
      <c r="I536" s="5"/>
      <c r="J536" s="6"/>
      <c r="L536" s="6"/>
      <c r="M536" s="5"/>
      <c r="V536" s="5"/>
    </row>
    <row r="537" customFormat="false" ht="12.75" hidden="false" customHeight="false" outlineLevel="0" collapsed="false">
      <c r="B537" s="6"/>
      <c r="I537" s="5"/>
      <c r="J537" s="6"/>
      <c r="L537" s="6"/>
      <c r="M537" s="5"/>
      <c r="V537" s="5"/>
    </row>
    <row r="538" customFormat="false" ht="12.75" hidden="false" customHeight="false" outlineLevel="0" collapsed="false">
      <c r="B538" s="6"/>
      <c r="I538" s="5"/>
      <c r="J538" s="6"/>
      <c r="L538" s="6"/>
      <c r="M538" s="5"/>
      <c r="V538" s="5"/>
    </row>
    <row r="539" customFormat="false" ht="12.75" hidden="false" customHeight="false" outlineLevel="0" collapsed="false">
      <c r="B539" s="6"/>
      <c r="I539" s="5"/>
      <c r="J539" s="6"/>
      <c r="L539" s="6"/>
      <c r="M539" s="5"/>
      <c r="V539" s="5"/>
    </row>
    <row r="540" customFormat="false" ht="12.75" hidden="false" customHeight="false" outlineLevel="0" collapsed="false">
      <c r="B540" s="6"/>
      <c r="I540" s="5"/>
      <c r="J540" s="6"/>
      <c r="L540" s="6"/>
      <c r="M540" s="5"/>
      <c r="V540" s="5"/>
    </row>
    <row r="541" customFormat="false" ht="12.75" hidden="false" customHeight="false" outlineLevel="0" collapsed="false">
      <c r="B541" s="6"/>
      <c r="I541" s="5"/>
      <c r="J541" s="6"/>
      <c r="L541" s="6"/>
      <c r="M541" s="5"/>
      <c r="V541" s="5"/>
    </row>
    <row r="542" customFormat="false" ht="12.75" hidden="false" customHeight="false" outlineLevel="0" collapsed="false">
      <c r="B542" s="6"/>
      <c r="I542" s="5"/>
      <c r="J542" s="6"/>
      <c r="L542" s="6"/>
      <c r="M542" s="5"/>
      <c r="V542" s="5"/>
    </row>
    <row r="543" customFormat="false" ht="12.75" hidden="false" customHeight="false" outlineLevel="0" collapsed="false">
      <c r="B543" s="6"/>
      <c r="I543" s="5"/>
      <c r="J543" s="6"/>
      <c r="L543" s="6"/>
      <c r="M543" s="5"/>
      <c r="V543" s="5"/>
    </row>
    <row r="544" customFormat="false" ht="12.75" hidden="false" customHeight="false" outlineLevel="0" collapsed="false">
      <c r="B544" s="6"/>
      <c r="I544" s="5"/>
      <c r="J544" s="6"/>
      <c r="L544" s="6"/>
      <c r="M544" s="5"/>
      <c r="V544" s="5"/>
    </row>
    <row r="545" customFormat="false" ht="12.75" hidden="false" customHeight="false" outlineLevel="0" collapsed="false">
      <c r="B545" s="6"/>
      <c r="I545" s="5"/>
      <c r="J545" s="6"/>
      <c r="L545" s="6"/>
      <c r="M545" s="5"/>
      <c r="V545" s="5"/>
    </row>
    <row r="546" customFormat="false" ht="12.75" hidden="false" customHeight="false" outlineLevel="0" collapsed="false">
      <c r="B546" s="6"/>
      <c r="I546" s="5"/>
      <c r="J546" s="6"/>
      <c r="L546" s="6"/>
      <c r="M546" s="5"/>
      <c r="V546" s="5"/>
    </row>
    <row r="547" customFormat="false" ht="12.75" hidden="false" customHeight="false" outlineLevel="0" collapsed="false">
      <c r="B547" s="6"/>
      <c r="I547" s="5"/>
      <c r="J547" s="6"/>
      <c r="L547" s="6"/>
      <c r="M547" s="5"/>
      <c r="V547" s="5"/>
    </row>
    <row r="548" customFormat="false" ht="12.75" hidden="false" customHeight="false" outlineLevel="0" collapsed="false">
      <c r="B548" s="6"/>
      <c r="I548" s="5"/>
      <c r="J548" s="6"/>
      <c r="L548" s="6"/>
      <c r="M548" s="5"/>
      <c r="V548" s="5"/>
    </row>
    <row r="549" customFormat="false" ht="12.75" hidden="false" customHeight="false" outlineLevel="0" collapsed="false">
      <c r="B549" s="6"/>
      <c r="I549" s="5"/>
      <c r="J549" s="6"/>
      <c r="L549" s="6"/>
      <c r="M549" s="5"/>
      <c r="V549" s="5"/>
    </row>
    <row r="550" customFormat="false" ht="12.75" hidden="false" customHeight="false" outlineLevel="0" collapsed="false">
      <c r="B550" s="6"/>
      <c r="I550" s="5"/>
      <c r="J550" s="6"/>
      <c r="L550" s="6"/>
      <c r="M550" s="5"/>
      <c r="V550" s="5"/>
    </row>
    <row r="551" customFormat="false" ht="12.75" hidden="false" customHeight="false" outlineLevel="0" collapsed="false">
      <c r="B551" s="6"/>
      <c r="I551" s="5"/>
      <c r="J551" s="6"/>
      <c r="L551" s="6"/>
      <c r="M551" s="5"/>
      <c r="V551" s="5"/>
    </row>
    <row r="552" customFormat="false" ht="12.75" hidden="false" customHeight="false" outlineLevel="0" collapsed="false">
      <c r="B552" s="6"/>
      <c r="I552" s="5"/>
      <c r="J552" s="6"/>
      <c r="L552" s="6"/>
      <c r="M552" s="5"/>
      <c r="V552" s="5"/>
    </row>
    <row r="553" customFormat="false" ht="12.75" hidden="false" customHeight="false" outlineLevel="0" collapsed="false">
      <c r="B553" s="6"/>
      <c r="I553" s="5"/>
      <c r="J553" s="6"/>
      <c r="L553" s="6"/>
      <c r="M553" s="5"/>
      <c r="V553" s="5"/>
    </row>
    <row r="554" customFormat="false" ht="12.75" hidden="false" customHeight="false" outlineLevel="0" collapsed="false">
      <c r="B554" s="6"/>
      <c r="I554" s="5"/>
      <c r="J554" s="6"/>
      <c r="L554" s="6"/>
      <c r="M554" s="5"/>
      <c r="V554" s="5"/>
    </row>
    <row r="555" customFormat="false" ht="12.75" hidden="false" customHeight="false" outlineLevel="0" collapsed="false">
      <c r="B555" s="6"/>
      <c r="I555" s="5"/>
      <c r="J555" s="6"/>
      <c r="L555" s="6"/>
      <c r="M555" s="5"/>
      <c r="V555" s="5"/>
    </row>
    <row r="556" customFormat="false" ht="12.75" hidden="false" customHeight="false" outlineLevel="0" collapsed="false">
      <c r="B556" s="6"/>
      <c r="I556" s="5"/>
      <c r="J556" s="6"/>
      <c r="L556" s="6"/>
      <c r="M556" s="5"/>
      <c r="V556" s="5"/>
    </row>
    <row r="557" customFormat="false" ht="12.75" hidden="false" customHeight="false" outlineLevel="0" collapsed="false">
      <c r="B557" s="6"/>
      <c r="I557" s="5"/>
      <c r="J557" s="6"/>
      <c r="L557" s="6"/>
      <c r="M557" s="5"/>
      <c r="V557" s="5"/>
    </row>
    <row r="558" customFormat="false" ht="12.75" hidden="false" customHeight="false" outlineLevel="0" collapsed="false">
      <c r="B558" s="6"/>
      <c r="I558" s="5"/>
      <c r="J558" s="6"/>
      <c r="L558" s="6"/>
      <c r="M558" s="5"/>
      <c r="V558" s="5"/>
    </row>
    <row r="559" customFormat="false" ht="12.75" hidden="false" customHeight="false" outlineLevel="0" collapsed="false">
      <c r="B559" s="6"/>
      <c r="I559" s="5"/>
      <c r="J559" s="6"/>
      <c r="L559" s="6"/>
      <c r="M559" s="5"/>
      <c r="V559" s="5"/>
    </row>
    <row r="560" customFormat="false" ht="12.75" hidden="false" customHeight="false" outlineLevel="0" collapsed="false">
      <c r="B560" s="6"/>
      <c r="I560" s="5"/>
      <c r="J560" s="6"/>
      <c r="L560" s="6"/>
      <c r="M560" s="5"/>
      <c r="V560" s="5"/>
    </row>
    <row r="561" customFormat="false" ht="12.75" hidden="false" customHeight="false" outlineLevel="0" collapsed="false">
      <c r="B561" s="6"/>
      <c r="I561" s="5"/>
      <c r="J561" s="6"/>
      <c r="L561" s="6"/>
      <c r="M561" s="5"/>
      <c r="V561" s="5"/>
    </row>
    <row r="562" customFormat="false" ht="12.75" hidden="false" customHeight="false" outlineLevel="0" collapsed="false">
      <c r="B562" s="6"/>
      <c r="I562" s="5"/>
      <c r="J562" s="6"/>
      <c r="L562" s="6"/>
      <c r="M562" s="5"/>
      <c r="V562" s="5"/>
    </row>
    <row r="563" customFormat="false" ht="12.75" hidden="false" customHeight="false" outlineLevel="0" collapsed="false">
      <c r="B563" s="6"/>
      <c r="I563" s="5"/>
      <c r="J563" s="6"/>
      <c r="L563" s="6"/>
      <c r="M563" s="5"/>
      <c r="V563" s="5"/>
    </row>
    <row r="564" customFormat="false" ht="12.75" hidden="false" customHeight="false" outlineLevel="0" collapsed="false">
      <c r="B564" s="6"/>
      <c r="I564" s="5"/>
      <c r="J564" s="6"/>
      <c r="L564" s="6"/>
      <c r="M564" s="5"/>
      <c r="V564" s="5"/>
    </row>
    <row r="565" customFormat="false" ht="12.75" hidden="false" customHeight="false" outlineLevel="0" collapsed="false">
      <c r="B565" s="6"/>
      <c r="I565" s="5"/>
      <c r="J565" s="6"/>
      <c r="L565" s="6"/>
      <c r="M565" s="5"/>
      <c r="V565" s="5"/>
    </row>
    <row r="566" customFormat="false" ht="12.75" hidden="false" customHeight="false" outlineLevel="0" collapsed="false">
      <c r="B566" s="6"/>
      <c r="I566" s="5"/>
      <c r="J566" s="6"/>
      <c r="L566" s="6"/>
      <c r="M566" s="5"/>
      <c r="V566" s="5"/>
    </row>
    <row r="567" customFormat="false" ht="12.75" hidden="false" customHeight="false" outlineLevel="0" collapsed="false">
      <c r="B567" s="6"/>
      <c r="I567" s="5"/>
      <c r="J567" s="6"/>
      <c r="L567" s="6"/>
      <c r="M567" s="5"/>
      <c r="V567" s="5"/>
    </row>
    <row r="568" customFormat="false" ht="12.75" hidden="false" customHeight="false" outlineLevel="0" collapsed="false">
      <c r="B568" s="6"/>
      <c r="I568" s="5"/>
      <c r="J568" s="6"/>
      <c r="L568" s="6"/>
      <c r="M568" s="5"/>
      <c r="V568" s="5"/>
    </row>
    <row r="569" customFormat="false" ht="12.75" hidden="false" customHeight="false" outlineLevel="0" collapsed="false">
      <c r="B569" s="6"/>
      <c r="I569" s="5"/>
      <c r="J569" s="6"/>
      <c r="L569" s="6"/>
      <c r="M569" s="5"/>
      <c r="V569" s="5"/>
    </row>
    <row r="570" customFormat="false" ht="12.75" hidden="false" customHeight="false" outlineLevel="0" collapsed="false">
      <c r="B570" s="6"/>
      <c r="I570" s="5"/>
      <c r="J570" s="6"/>
      <c r="L570" s="6"/>
      <c r="M570" s="5"/>
      <c r="V570" s="5"/>
    </row>
    <row r="571" customFormat="false" ht="12.75" hidden="false" customHeight="false" outlineLevel="0" collapsed="false">
      <c r="B571" s="6"/>
      <c r="I571" s="5"/>
      <c r="J571" s="6"/>
      <c r="L571" s="6"/>
      <c r="M571" s="5"/>
      <c r="V571" s="5"/>
    </row>
    <row r="572" customFormat="false" ht="12.75" hidden="false" customHeight="false" outlineLevel="0" collapsed="false">
      <c r="B572" s="6"/>
      <c r="I572" s="5"/>
      <c r="J572" s="6"/>
      <c r="L572" s="6"/>
      <c r="M572" s="5"/>
      <c r="V572" s="5"/>
    </row>
    <row r="573" customFormat="false" ht="12.75" hidden="false" customHeight="false" outlineLevel="0" collapsed="false">
      <c r="B573" s="6"/>
      <c r="I573" s="5"/>
      <c r="J573" s="6"/>
      <c r="L573" s="6"/>
      <c r="M573" s="5"/>
      <c r="V573" s="5"/>
    </row>
    <row r="574" customFormat="false" ht="12.75" hidden="false" customHeight="false" outlineLevel="0" collapsed="false">
      <c r="B574" s="6"/>
      <c r="I574" s="5"/>
      <c r="J574" s="6"/>
      <c r="L574" s="6"/>
      <c r="M574" s="5"/>
      <c r="V574" s="5"/>
    </row>
    <row r="575" customFormat="false" ht="12.75" hidden="false" customHeight="false" outlineLevel="0" collapsed="false">
      <c r="B575" s="6"/>
      <c r="I575" s="5"/>
      <c r="J575" s="6"/>
      <c r="L575" s="6"/>
      <c r="M575" s="5"/>
      <c r="V575" s="5"/>
    </row>
    <row r="576" customFormat="false" ht="12.75" hidden="false" customHeight="false" outlineLevel="0" collapsed="false">
      <c r="B576" s="6"/>
      <c r="I576" s="5"/>
      <c r="J576" s="6"/>
      <c r="L576" s="6"/>
      <c r="M576" s="5"/>
      <c r="V576" s="5"/>
    </row>
    <row r="577" customFormat="false" ht="12.75" hidden="false" customHeight="false" outlineLevel="0" collapsed="false">
      <c r="B577" s="6"/>
      <c r="I577" s="5"/>
      <c r="J577" s="6"/>
      <c r="L577" s="6"/>
      <c r="M577" s="5"/>
      <c r="V577" s="5"/>
    </row>
    <row r="578" customFormat="false" ht="12.75" hidden="false" customHeight="false" outlineLevel="0" collapsed="false">
      <c r="B578" s="6"/>
      <c r="I578" s="5"/>
      <c r="J578" s="6"/>
      <c r="L578" s="6"/>
      <c r="M578" s="5"/>
      <c r="V578" s="5"/>
    </row>
    <row r="579" customFormat="false" ht="12.75" hidden="false" customHeight="false" outlineLevel="0" collapsed="false">
      <c r="B579" s="6"/>
      <c r="I579" s="5"/>
      <c r="J579" s="6"/>
      <c r="L579" s="6"/>
      <c r="M579" s="5"/>
      <c r="V579" s="5"/>
    </row>
    <row r="580" customFormat="false" ht="12.75" hidden="false" customHeight="false" outlineLevel="0" collapsed="false">
      <c r="B580" s="6"/>
      <c r="I580" s="5"/>
      <c r="J580" s="6"/>
      <c r="L580" s="6"/>
      <c r="M580" s="5"/>
      <c r="V580" s="5"/>
    </row>
    <row r="581" customFormat="false" ht="12.75" hidden="false" customHeight="false" outlineLevel="0" collapsed="false">
      <c r="B581" s="6"/>
      <c r="I581" s="5"/>
      <c r="J581" s="6"/>
      <c r="L581" s="6"/>
      <c r="M581" s="5"/>
      <c r="V581" s="5"/>
    </row>
    <row r="582" customFormat="false" ht="12.75" hidden="false" customHeight="false" outlineLevel="0" collapsed="false">
      <c r="B582" s="6"/>
      <c r="I582" s="5"/>
      <c r="J582" s="6"/>
      <c r="L582" s="6"/>
      <c r="M582" s="5"/>
      <c r="V582" s="5"/>
    </row>
    <row r="583" customFormat="false" ht="12.75" hidden="false" customHeight="false" outlineLevel="0" collapsed="false">
      <c r="B583" s="6"/>
      <c r="I583" s="5"/>
      <c r="J583" s="6"/>
      <c r="L583" s="6"/>
      <c r="M583" s="5"/>
      <c r="V583" s="5"/>
    </row>
    <row r="584" customFormat="false" ht="12.75" hidden="false" customHeight="false" outlineLevel="0" collapsed="false">
      <c r="B584" s="6"/>
      <c r="I584" s="5"/>
      <c r="J584" s="6"/>
      <c r="L584" s="6"/>
      <c r="M584" s="5"/>
      <c r="V584" s="5"/>
    </row>
    <row r="585" customFormat="false" ht="12.75" hidden="false" customHeight="false" outlineLevel="0" collapsed="false">
      <c r="B585" s="6"/>
      <c r="I585" s="5"/>
      <c r="J585" s="6"/>
      <c r="L585" s="6"/>
      <c r="M585" s="5"/>
      <c r="V585" s="5"/>
    </row>
    <row r="586" customFormat="false" ht="12.75" hidden="false" customHeight="false" outlineLevel="0" collapsed="false">
      <c r="B586" s="6"/>
      <c r="I586" s="5"/>
      <c r="J586" s="6"/>
      <c r="L586" s="6"/>
      <c r="M586" s="5"/>
      <c r="V586" s="5"/>
    </row>
    <row r="587" customFormat="false" ht="12.75" hidden="false" customHeight="false" outlineLevel="0" collapsed="false">
      <c r="B587" s="6"/>
      <c r="I587" s="5"/>
      <c r="J587" s="6"/>
      <c r="L587" s="6"/>
      <c r="M587" s="5"/>
      <c r="V587" s="5"/>
    </row>
    <row r="588" customFormat="false" ht="12.75" hidden="false" customHeight="false" outlineLevel="0" collapsed="false">
      <c r="B588" s="6"/>
      <c r="I588" s="5"/>
      <c r="J588" s="6"/>
      <c r="L588" s="6"/>
      <c r="M588" s="5"/>
      <c r="V588" s="5"/>
    </row>
    <row r="589" customFormat="false" ht="12.75" hidden="false" customHeight="false" outlineLevel="0" collapsed="false">
      <c r="B589" s="6"/>
      <c r="I589" s="5"/>
      <c r="J589" s="6"/>
      <c r="L589" s="6"/>
      <c r="M589" s="5"/>
      <c r="V589" s="5"/>
    </row>
    <row r="590" customFormat="false" ht="12.75" hidden="false" customHeight="false" outlineLevel="0" collapsed="false">
      <c r="B590" s="6"/>
      <c r="I590" s="5"/>
      <c r="J590" s="6"/>
      <c r="L590" s="6"/>
      <c r="M590" s="5"/>
      <c r="V590" s="5"/>
    </row>
    <row r="591" customFormat="false" ht="12.75" hidden="false" customHeight="false" outlineLevel="0" collapsed="false">
      <c r="B591" s="6"/>
      <c r="I591" s="5"/>
      <c r="J591" s="6"/>
      <c r="L591" s="6"/>
      <c r="M591" s="5"/>
      <c r="V591" s="5"/>
    </row>
    <row r="592" customFormat="false" ht="12.75" hidden="false" customHeight="false" outlineLevel="0" collapsed="false">
      <c r="B592" s="6"/>
      <c r="I592" s="5"/>
      <c r="J592" s="6"/>
      <c r="L592" s="6"/>
      <c r="M592" s="5"/>
      <c r="V592" s="5"/>
    </row>
    <row r="593" customFormat="false" ht="12.75" hidden="false" customHeight="false" outlineLevel="0" collapsed="false">
      <c r="B593" s="6"/>
      <c r="I593" s="5"/>
      <c r="J593" s="6"/>
      <c r="L593" s="6"/>
      <c r="M593" s="5"/>
      <c r="V593" s="5"/>
    </row>
    <row r="594" customFormat="false" ht="12.75" hidden="false" customHeight="false" outlineLevel="0" collapsed="false">
      <c r="B594" s="6"/>
      <c r="I594" s="5"/>
      <c r="J594" s="6"/>
      <c r="L594" s="6"/>
      <c r="M594" s="5"/>
      <c r="V594" s="5"/>
    </row>
    <row r="595" customFormat="false" ht="12.75" hidden="false" customHeight="false" outlineLevel="0" collapsed="false">
      <c r="B595" s="6"/>
      <c r="I595" s="5"/>
      <c r="J595" s="6"/>
      <c r="L595" s="6"/>
      <c r="M595" s="5"/>
      <c r="V595" s="5"/>
    </row>
    <row r="596" customFormat="false" ht="12.75" hidden="false" customHeight="false" outlineLevel="0" collapsed="false">
      <c r="B596" s="6"/>
      <c r="I596" s="5"/>
      <c r="J596" s="6"/>
      <c r="L596" s="6"/>
      <c r="M596" s="5"/>
      <c r="V596" s="5"/>
    </row>
    <row r="597" customFormat="false" ht="12.75" hidden="false" customHeight="false" outlineLevel="0" collapsed="false">
      <c r="B597" s="6"/>
      <c r="I597" s="5"/>
      <c r="J597" s="6"/>
      <c r="L597" s="6"/>
      <c r="M597" s="5"/>
      <c r="V597" s="5"/>
    </row>
    <row r="598" customFormat="false" ht="12.75" hidden="false" customHeight="false" outlineLevel="0" collapsed="false">
      <c r="B598" s="6"/>
      <c r="I598" s="5"/>
      <c r="J598" s="6"/>
      <c r="L598" s="6"/>
      <c r="M598" s="5"/>
      <c r="V598" s="5"/>
    </row>
    <row r="599" customFormat="false" ht="12.75" hidden="false" customHeight="false" outlineLevel="0" collapsed="false">
      <c r="B599" s="6"/>
      <c r="I599" s="5"/>
      <c r="J599" s="6"/>
      <c r="L599" s="6"/>
      <c r="M599" s="5"/>
      <c r="V599" s="5"/>
    </row>
    <row r="600" customFormat="false" ht="12.75" hidden="false" customHeight="false" outlineLevel="0" collapsed="false">
      <c r="B600" s="6"/>
      <c r="I600" s="5"/>
      <c r="J600" s="6"/>
      <c r="L600" s="6"/>
      <c r="M600" s="5"/>
      <c r="V600" s="5"/>
    </row>
    <row r="601" customFormat="false" ht="12.75" hidden="false" customHeight="false" outlineLevel="0" collapsed="false">
      <c r="B601" s="6"/>
      <c r="I601" s="5"/>
      <c r="J601" s="6"/>
      <c r="L601" s="6"/>
      <c r="M601" s="5"/>
      <c r="V601" s="5"/>
    </row>
    <row r="602" customFormat="false" ht="12.75" hidden="false" customHeight="false" outlineLevel="0" collapsed="false">
      <c r="B602" s="6"/>
      <c r="I602" s="5"/>
      <c r="J602" s="6"/>
      <c r="L602" s="6"/>
      <c r="M602" s="5"/>
      <c r="V602" s="5"/>
    </row>
    <row r="603" customFormat="false" ht="12.75" hidden="false" customHeight="false" outlineLevel="0" collapsed="false">
      <c r="B603" s="6"/>
      <c r="I603" s="5"/>
      <c r="J603" s="6"/>
      <c r="L603" s="6"/>
      <c r="M603" s="5"/>
      <c r="V603" s="5"/>
    </row>
    <row r="604" customFormat="false" ht="12.75" hidden="false" customHeight="false" outlineLevel="0" collapsed="false">
      <c r="B604" s="6"/>
      <c r="I604" s="5"/>
      <c r="J604" s="6"/>
      <c r="L604" s="6"/>
      <c r="M604" s="5"/>
      <c r="V604" s="5"/>
    </row>
    <row r="605" customFormat="false" ht="12.75" hidden="false" customHeight="false" outlineLevel="0" collapsed="false">
      <c r="B605" s="6"/>
      <c r="I605" s="5"/>
      <c r="J605" s="6"/>
      <c r="L605" s="6"/>
      <c r="M605" s="5"/>
      <c r="V605" s="5"/>
    </row>
    <row r="606" customFormat="false" ht="12.75" hidden="false" customHeight="false" outlineLevel="0" collapsed="false">
      <c r="B606" s="6"/>
      <c r="I606" s="5"/>
      <c r="J606" s="6"/>
      <c r="L606" s="6"/>
      <c r="M606" s="5"/>
      <c r="V606" s="5"/>
    </row>
    <row r="607" customFormat="false" ht="12.75" hidden="false" customHeight="false" outlineLevel="0" collapsed="false">
      <c r="B607" s="6"/>
      <c r="I607" s="5"/>
      <c r="J607" s="6"/>
      <c r="L607" s="6"/>
      <c r="M607" s="5"/>
      <c r="V607" s="5"/>
    </row>
    <row r="608" customFormat="false" ht="12.75" hidden="false" customHeight="false" outlineLevel="0" collapsed="false">
      <c r="B608" s="6"/>
      <c r="I608" s="5"/>
      <c r="J608" s="6"/>
      <c r="L608" s="6"/>
      <c r="M608" s="5"/>
      <c r="V608" s="5"/>
    </row>
    <row r="609" customFormat="false" ht="12.75" hidden="false" customHeight="false" outlineLevel="0" collapsed="false">
      <c r="B609" s="6"/>
      <c r="I609" s="5"/>
      <c r="J609" s="6"/>
      <c r="L609" s="6"/>
      <c r="M609" s="5"/>
      <c r="V609" s="5"/>
    </row>
    <row r="610" customFormat="false" ht="12.75" hidden="false" customHeight="false" outlineLevel="0" collapsed="false">
      <c r="B610" s="6"/>
      <c r="I610" s="5"/>
      <c r="J610" s="6"/>
      <c r="L610" s="6"/>
      <c r="M610" s="5"/>
      <c r="V610" s="5"/>
    </row>
    <row r="611" customFormat="false" ht="12.75" hidden="false" customHeight="false" outlineLevel="0" collapsed="false">
      <c r="B611" s="6"/>
      <c r="I611" s="5"/>
      <c r="J611" s="6"/>
      <c r="L611" s="6"/>
      <c r="M611" s="5"/>
      <c r="V611" s="5"/>
    </row>
    <row r="612" customFormat="false" ht="12.75" hidden="false" customHeight="false" outlineLevel="0" collapsed="false">
      <c r="B612" s="6"/>
      <c r="I612" s="5"/>
      <c r="J612" s="6"/>
      <c r="L612" s="6"/>
      <c r="M612" s="5"/>
      <c r="V612" s="5"/>
    </row>
    <row r="613" customFormat="false" ht="12.75" hidden="false" customHeight="false" outlineLevel="0" collapsed="false">
      <c r="B613" s="6"/>
      <c r="I613" s="5"/>
      <c r="J613" s="6"/>
      <c r="L613" s="6"/>
      <c r="M613" s="5"/>
      <c r="V613" s="5"/>
    </row>
    <row r="614" customFormat="false" ht="12.75" hidden="false" customHeight="false" outlineLevel="0" collapsed="false">
      <c r="B614" s="6"/>
      <c r="I614" s="5"/>
      <c r="J614" s="6"/>
      <c r="L614" s="6"/>
      <c r="M614" s="5"/>
      <c r="V614" s="5"/>
    </row>
    <row r="615" customFormat="false" ht="12.75" hidden="false" customHeight="false" outlineLevel="0" collapsed="false">
      <c r="B615" s="6"/>
      <c r="I615" s="5"/>
      <c r="J615" s="6"/>
      <c r="L615" s="6"/>
      <c r="M615" s="5"/>
      <c r="V615" s="5"/>
    </row>
    <row r="616" customFormat="false" ht="12.75" hidden="false" customHeight="false" outlineLevel="0" collapsed="false">
      <c r="B616" s="6"/>
      <c r="I616" s="5"/>
      <c r="J616" s="6"/>
      <c r="L616" s="6"/>
      <c r="M616" s="5"/>
      <c r="V616" s="5"/>
    </row>
    <row r="617" customFormat="false" ht="12.75" hidden="false" customHeight="false" outlineLevel="0" collapsed="false">
      <c r="B617" s="6"/>
      <c r="I617" s="5"/>
      <c r="J617" s="6"/>
      <c r="L617" s="6"/>
      <c r="M617" s="5"/>
      <c r="V617" s="5"/>
    </row>
    <row r="618" customFormat="false" ht="12.75" hidden="false" customHeight="false" outlineLevel="0" collapsed="false">
      <c r="B618" s="6"/>
      <c r="I618" s="5"/>
      <c r="J618" s="6"/>
      <c r="L618" s="6"/>
      <c r="M618" s="5"/>
      <c r="V618" s="5"/>
    </row>
    <row r="619" customFormat="false" ht="12.75" hidden="false" customHeight="false" outlineLevel="0" collapsed="false">
      <c r="B619" s="6"/>
      <c r="I619" s="5"/>
      <c r="J619" s="6"/>
      <c r="L619" s="6"/>
      <c r="M619" s="5"/>
      <c r="V619" s="5"/>
    </row>
    <row r="620" customFormat="false" ht="12.75" hidden="false" customHeight="false" outlineLevel="0" collapsed="false">
      <c r="B620" s="6"/>
      <c r="I620" s="5"/>
      <c r="J620" s="6"/>
      <c r="L620" s="6"/>
      <c r="M620" s="5"/>
      <c r="V620" s="5"/>
    </row>
    <row r="621" customFormat="false" ht="12.75" hidden="false" customHeight="false" outlineLevel="0" collapsed="false">
      <c r="B621" s="6"/>
      <c r="I621" s="5"/>
      <c r="J621" s="6"/>
      <c r="L621" s="6"/>
      <c r="M621" s="5"/>
      <c r="V621" s="5"/>
    </row>
    <row r="622" customFormat="false" ht="12.75" hidden="false" customHeight="false" outlineLevel="0" collapsed="false">
      <c r="B622" s="6"/>
      <c r="I622" s="5"/>
      <c r="J622" s="6"/>
      <c r="L622" s="6"/>
      <c r="M622" s="5"/>
      <c r="V622" s="5"/>
    </row>
    <row r="623" customFormat="false" ht="12.75" hidden="false" customHeight="false" outlineLevel="0" collapsed="false">
      <c r="B623" s="6"/>
      <c r="I623" s="5"/>
      <c r="J623" s="6"/>
      <c r="L623" s="6"/>
      <c r="M623" s="5"/>
      <c r="V623" s="5"/>
    </row>
    <row r="624" customFormat="false" ht="12.75" hidden="false" customHeight="false" outlineLevel="0" collapsed="false">
      <c r="B624" s="6"/>
      <c r="I624" s="5"/>
      <c r="J624" s="6"/>
      <c r="L624" s="6"/>
      <c r="M624" s="5"/>
      <c r="V624" s="5"/>
    </row>
    <row r="625" customFormat="false" ht="12.75" hidden="false" customHeight="false" outlineLevel="0" collapsed="false">
      <c r="B625" s="6"/>
      <c r="I625" s="5"/>
      <c r="J625" s="6"/>
      <c r="L625" s="6"/>
      <c r="M625" s="5"/>
      <c r="V625" s="5"/>
    </row>
    <row r="626" customFormat="false" ht="12.75" hidden="false" customHeight="false" outlineLevel="0" collapsed="false">
      <c r="B626" s="6"/>
      <c r="I626" s="5"/>
      <c r="J626" s="6"/>
      <c r="L626" s="6"/>
      <c r="M626" s="5"/>
      <c r="V626" s="5"/>
    </row>
    <row r="627" customFormat="false" ht="12.75" hidden="false" customHeight="false" outlineLevel="0" collapsed="false">
      <c r="B627" s="6"/>
      <c r="I627" s="5"/>
      <c r="J627" s="6"/>
      <c r="L627" s="6"/>
      <c r="M627" s="5"/>
      <c r="V627" s="5"/>
    </row>
    <row r="628" customFormat="false" ht="12.75" hidden="false" customHeight="false" outlineLevel="0" collapsed="false">
      <c r="B628" s="6"/>
      <c r="I628" s="5"/>
      <c r="J628" s="6"/>
      <c r="L628" s="6"/>
      <c r="M628" s="5"/>
      <c r="V628" s="5"/>
    </row>
    <row r="629" customFormat="false" ht="12.75" hidden="false" customHeight="false" outlineLevel="0" collapsed="false">
      <c r="B629" s="6"/>
      <c r="I629" s="5"/>
      <c r="J629" s="6"/>
      <c r="L629" s="6"/>
      <c r="M629" s="5"/>
      <c r="V629" s="5"/>
    </row>
    <row r="630" customFormat="false" ht="12.75" hidden="false" customHeight="false" outlineLevel="0" collapsed="false">
      <c r="B630" s="6"/>
      <c r="I630" s="5"/>
      <c r="J630" s="6"/>
      <c r="L630" s="6"/>
      <c r="M630" s="5"/>
      <c r="V630" s="5"/>
    </row>
    <row r="631" customFormat="false" ht="12.75" hidden="false" customHeight="false" outlineLevel="0" collapsed="false">
      <c r="B631" s="6"/>
      <c r="I631" s="5"/>
      <c r="J631" s="6"/>
      <c r="L631" s="6"/>
      <c r="M631" s="5"/>
      <c r="V631" s="5"/>
    </row>
    <row r="632" customFormat="false" ht="12.75" hidden="false" customHeight="false" outlineLevel="0" collapsed="false">
      <c r="B632" s="6"/>
      <c r="I632" s="5"/>
      <c r="J632" s="6"/>
      <c r="L632" s="6"/>
      <c r="M632" s="5"/>
      <c r="V632" s="5"/>
    </row>
    <row r="633" customFormat="false" ht="12.75" hidden="false" customHeight="false" outlineLevel="0" collapsed="false">
      <c r="B633" s="6"/>
      <c r="I633" s="5"/>
      <c r="J633" s="6"/>
      <c r="L633" s="6"/>
      <c r="M633" s="5"/>
      <c r="V633" s="5"/>
    </row>
    <row r="634" customFormat="false" ht="12.75" hidden="false" customHeight="false" outlineLevel="0" collapsed="false">
      <c r="B634" s="6"/>
      <c r="I634" s="5"/>
      <c r="J634" s="6"/>
      <c r="L634" s="6"/>
      <c r="M634" s="5"/>
      <c r="V634" s="5"/>
    </row>
    <row r="635" customFormat="false" ht="12.75" hidden="false" customHeight="false" outlineLevel="0" collapsed="false">
      <c r="B635" s="6"/>
      <c r="I635" s="5"/>
      <c r="J635" s="6"/>
      <c r="L635" s="6"/>
      <c r="M635" s="5"/>
      <c r="V635" s="5"/>
    </row>
    <row r="636" customFormat="false" ht="12.75" hidden="false" customHeight="false" outlineLevel="0" collapsed="false">
      <c r="B636" s="6"/>
      <c r="I636" s="5"/>
      <c r="J636" s="6"/>
      <c r="L636" s="6"/>
      <c r="M636" s="5"/>
      <c r="V636" s="5"/>
    </row>
    <row r="637" customFormat="false" ht="12.75" hidden="false" customHeight="false" outlineLevel="0" collapsed="false">
      <c r="B637" s="6"/>
      <c r="I637" s="5"/>
      <c r="J637" s="6"/>
      <c r="L637" s="6"/>
      <c r="M637" s="5"/>
      <c r="V637" s="5"/>
    </row>
    <row r="638" customFormat="false" ht="12.75" hidden="false" customHeight="false" outlineLevel="0" collapsed="false">
      <c r="B638" s="6"/>
      <c r="I638" s="5"/>
      <c r="J638" s="6"/>
      <c r="L638" s="6"/>
      <c r="M638" s="5"/>
      <c r="V638" s="5"/>
    </row>
    <row r="639" customFormat="false" ht="12.75" hidden="false" customHeight="false" outlineLevel="0" collapsed="false">
      <c r="B639" s="6"/>
      <c r="I639" s="5"/>
      <c r="J639" s="6"/>
      <c r="L639" s="6"/>
      <c r="M639" s="5"/>
      <c r="V639" s="5"/>
    </row>
    <row r="640" customFormat="false" ht="12.75" hidden="false" customHeight="false" outlineLevel="0" collapsed="false">
      <c r="B640" s="6"/>
      <c r="I640" s="5"/>
      <c r="J640" s="6"/>
      <c r="L640" s="6"/>
      <c r="M640" s="5"/>
      <c r="V640" s="5"/>
    </row>
    <row r="641" customFormat="false" ht="12.75" hidden="false" customHeight="false" outlineLevel="0" collapsed="false">
      <c r="B641" s="6"/>
      <c r="I641" s="5"/>
      <c r="J641" s="6"/>
      <c r="L641" s="6"/>
      <c r="M641" s="5"/>
      <c r="V641" s="5"/>
    </row>
    <row r="642" customFormat="false" ht="12.75" hidden="false" customHeight="false" outlineLevel="0" collapsed="false">
      <c r="B642" s="6"/>
      <c r="I642" s="5"/>
      <c r="J642" s="6"/>
      <c r="L642" s="6"/>
      <c r="M642" s="5"/>
      <c r="V642" s="5"/>
    </row>
    <row r="643" customFormat="false" ht="12.75" hidden="false" customHeight="false" outlineLevel="0" collapsed="false">
      <c r="B643" s="6"/>
      <c r="I643" s="5"/>
      <c r="J643" s="6"/>
      <c r="L643" s="6"/>
      <c r="M643" s="5"/>
      <c r="V643" s="5"/>
    </row>
    <row r="644" customFormat="false" ht="12.75" hidden="false" customHeight="false" outlineLevel="0" collapsed="false">
      <c r="B644" s="6"/>
      <c r="I644" s="5"/>
      <c r="J644" s="6"/>
      <c r="L644" s="6"/>
      <c r="M644" s="5"/>
      <c r="V644" s="5"/>
    </row>
    <row r="645" customFormat="false" ht="12.75" hidden="false" customHeight="false" outlineLevel="0" collapsed="false">
      <c r="B645" s="6"/>
      <c r="I645" s="5"/>
      <c r="J645" s="6"/>
      <c r="L645" s="6"/>
      <c r="M645" s="5"/>
      <c r="V645" s="5"/>
    </row>
    <row r="646" customFormat="false" ht="12.75" hidden="false" customHeight="false" outlineLevel="0" collapsed="false">
      <c r="B646" s="6"/>
      <c r="I646" s="5"/>
      <c r="J646" s="6"/>
      <c r="L646" s="6"/>
      <c r="M646" s="5"/>
      <c r="V646" s="5"/>
    </row>
    <row r="647" customFormat="false" ht="12.75" hidden="false" customHeight="false" outlineLevel="0" collapsed="false">
      <c r="B647" s="6"/>
      <c r="I647" s="5"/>
      <c r="J647" s="6"/>
      <c r="L647" s="6"/>
      <c r="M647" s="5"/>
      <c r="V647" s="5"/>
    </row>
    <row r="648" customFormat="false" ht="12.75" hidden="false" customHeight="false" outlineLevel="0" collapsed="false">
      <c r="B648" s="6"/>
      <c r="I648" s="5"/>
      <c r="J648" s="6"/>
      <c r="L648" s="6"/>
      <c r="M648" s="5"/>
      <c r="V648" s="5"/>
    </row>
    <row r="649" customFormat="false" ht="12.75" hidden="false" customHeight="false" outlineLevel="0" collapsed="false">
      <c r="B649" s="6"/>
      <c r="I649" s="5"/>
      <c r="J649" s="6"/>
      <c r="L649" s="6"/>
      <c r="M649" s="5"/>
      <c r="V649" s="5"/>
    </row>
    <row r="650" customFormat="false" ht="12.75" hidden="false" customHeight="false" outlineLevel="0" collapsed="false">
      <c r="B650" s="6"/>
      <c r="I650" s="5"/>
      <c r="J650" s="6"/>
      <c r="L650" s="6"/>
      <c r="M650" s="5"/>
      <c r="V650" s="5"/>
    </row>
    <row r="651" customFormat="false" ht="12.75" hidden="false" customHeight="false" outlineLevel="0" collapsed="false">
      <c r="B651" s="6"/>
      <c r="I651" s="5"/>
      <c r="J651" s="6"/>
      <c r="L651" s="6"/>
      <c r="M651" s="5"/>
      <c r="V651" s="5"/>
    </row>
    <row r="652" customFormat="false" ht="12.75" hidden="false" customHeight="false" outlineLevel="0" collapsed="false">
      <c r="B652" s="6"/>
      <c r="I652" s="5"/>
      <c r="J652" s="6"/>
      <c r="L652" s="6"/>
      <c r="M652" s="5"/>
      <c r="V652" s="5"/>
    </row>
    <row r="653" customFormat="false" ht="12.75" hidden="false" customHeight="false" outlineLevel="0" collapsed="false">
      <c r="B653" s="6"/>
      <c r="I653" s="5"/>
      <c r="J653" s="6"/>
      <c r="L653" s="6"/>
      <c r="M653" s="5"/>
      <c r="V653" s="5"/>
    </row>
    <row r="654" customFormat="false" ht="12.75" hidden="false" customHeight="false" outlineLevel="0" collapsed="false">
      <c r="B654" s="6"/>
      <c r="I654" s="5"/>
      <c r="J654" s="6"/>
      <c r="L654" s="6"/>
      <c r="M654" s="5"/>
      <c r="V654" s="5"/>
    </row>
    <row r="655" customFormat="false" ht="12.75" hidden="false" customHeight="false" outlineLevel="0" collapsed="false">
      <c r="B655" s="6"/>
      <c r="I655" s="5"/>
      <c r="J655" s="6"/>
      <c r="L655" s="6"/>
      <c r="M655" s="5"/>
      <c r="V655" s="5"/>
    </row>
    <row r="656" customFormat="false" ht="12.75" hidden="false" customHeight="false" outlineLevel="0" collapsed="false">
      <c r="B656" s="6"/>
      <c r="I656" s="5"/>
      <c r="J656" s="6"/>
      <c r="L656" s="6"/>
      <c r="M656" s="5"/>
      <c r="V656" s="5"/>
    </row>
    <row r="657" customFormat="false" ht="12.75" hidden="false" customHeight="false" outlineLevel="0" collapsed="false">
      <c r="B657" s="6"/>
      <c r="I657" s="5"/>
      <c r="J657" s="6"/>
      <c r="L657" s="6"/>
      <c r="M657" s="5"/>
      <c r="V657" s="5"/>
    </row>
    <row r="658" customFormat="false" ht="12.75" hidden="false" customHeight="false" outlineLevel="0" collapsed="false">
      <c r="B658" s="6"/>
      <c r="I658" s="5"/>
      <c r="J658" s="6"/>
      <c r="L658" s="6"/>
      <c r="M658" s="5"/>
      <c r="V658" s="5"/>
    </row>
    <row r="659" customFormat="false" ht="12.75" hidden="false" customHeight="false" outlineLevel="0" collapsed="false">
      <c r="B659" s="6"/>
      <c r="I659" s="5"/>
      <c r="J659" s="6"/>
      <c r="L659" s="6"/>
      <c r="M659" s="5"/>
      <c r="V659" s="5"/>
    </row>
    <row r="660" customFormat="false" ht="12.75" hidden="false" customHeight="false" outlineLevel="0" collapsed="false">
      <c r="B660" s="6"/>
      <c r="I660" s="5"/>
      <c r="J660" s="6"/>
      <c r="L660" s="6"/>
      <c r="M660" s="5"/>
      <c r="V660" s="5"/>
    </row>
    <row r="661" customFormat="false" ht="12.75" hidden="false" customHeight="false" outlineLevel="0" collapsed="false">
      <c r="B661" s="6"/>
      <c r="I661" s="5"/>
      <c r="J661" s="6"/>
      <c r="L661" s="6"/>
      <c r="M661" s="5"/>
      <c r="V661" s="5"/>
    </row>
    <row r="662" customFormat="false" ht="12.75" hidden="false" customHeight="false" outlineLevel="0" collapsed="false">
      <c r="B662" s="6"/>
      <c r="I662" s="5"/>
      <c r="J662" s="6"/>
      <c r="L662" s="6"/>
      <c r="M662" s="5"/>
      <c r="V662" s="5"/>
    </row>
    <row r="663" customFormat="false" ht="12.75" hidden="false" customHeight="false" outlineLevel="0" collapsed="false">
      <c r="B663" s="6"/>
      <c r="I663" s="5"/>
      <c r="J663" s="6"/>
      <c r="L663" s="6"/>
      <c r="M663" s="5"/>
      <c r="V663" s="5"/>
    </row>
    <row r="664" customFormat="false" ht="12.75" hidden="false" customHeight="false" outlineLevel="0" collapsed="false">
      <c r="B664" s="6"/>
      <c r="I664" s="5"/>
      <c r="J664" s="6"/>
      <c r="L664" s="6"/>
      <c r="M664" s="5"/>
      <c r="V664" s="5"/>
    </row>
    <row r="665" customFormat="false" ht="12.75" hidden="false" customHeight="false" outlineLevel="0" collapsed="false">
      <c r="B665" s="6"/>
      <c r="I665" s="5"/>
      <c r="J665" s="6"/>
      <c r="L665" s="6"/>
      <c r="M665" s="5"/>
      <c r="V665" s="5"/>
    </row>
    <row r="666" customFormat="false" ht="12.75" hidden="false" customHeight="false" outlineLevel="0" collapsed="false">
      <c r="B666" s="6"/>
      <c r="I666" s="5"/>
      <c r="J666" s="6"/>
      <c r="L666" s="6"/>
      <c r="M666" s="5"/>
      <c r="V666" s="5"/>
    </row>
    <row r="667" customFormat="false" ht="12.75" hidden="false" customHeight="false" outlineLevel="0" collapsed="false">
      <c r="B667" s="6"/>
      <c r="I667" s="5"/>
      <c r="J667" s="6"/>
      <c r="L667" s="6"/>
      <c r="M667" s="5"/>
      <c r="V667" s="5"/>
    </row>
    <row r="668" customFormat="false" ht="12.75" hidden="false" customHeight="false" outlineLevel="0" collapsed="false">
      <c r="B668" s="6"/>
      <c r="I668" s="5"/>
      <c r="J668" s="6"/>
      <c r="L668" s="6"/>
      <c r="M668" s="5"/>
      <c r="V668" s="5"/>
    </row>
    <row r="669" customFormat="false" ht="12.75" hidden="false" customHeight="false" outlineLevel="0" collapsed="false">
      <c r="B669" s="6"/>
      <c r="I669" s="5"/>
      <c r="J669" s="6"/>
      <c r="L669" s="6"/>
      <c r="M669" s="5"/>
      <c r="V669" s="5"/>
    </row>
    <row r="670" customFormat="false" ht="12.75" hidden="false" customHeight="false" outlineLevel="0" collapsed="false">
      <c r="B670" s="6"/>
      <c r="I670" s="5"/>
      <c r="J670" s="6"/>
      <c r="L670" s="6"/>
      <c r="M670" s="5"/>
      <c r="V670" s="5"/>
    </row>
    <row r="671" customFormat="false" ht="12.75" hidden="false" customHeight="false" outlineLevel="0" collapsed="false">
      <c r="B671" s="6"/>
      <c r="I671" s="5"/>
      <c r="J671" s="6"/>
      <c r="L671" s="6"/>
      <c r="M671" s="5"/>
      <c r="V671" s="5"/>
    </row>
    <row r="672" customFormat="false" ht="12.75" hidden="false" customHeight="false" outlineLevel="0" collapsed="false">
      <c r="B672" s="6"/>
      <c r="I672" s="5"/>
      <c r="J672" s="6"/>
      <c r="L672" s="6"/>
      <c r="M672" s="5"/>
      <c r="V672" s="5"/>
    </row>
    <row r="673" customFormat="false" ht="12.75" hidden="false" customHeight="false" outlineLevel="0" collapsed="false">
      <c r="B673" s="6"/>
      <c r="I673" s="5"/>
      <c r="J673" s="6"/>
      <c r="L673" s="6"/>
      <c r="M673" s="5"/>
      <c r="V673" s="5"/>
    </row>
    <row r="674" customFormat="false" ht="12.75" hidden="false" customHeight="false" outlineLevel="0" collapsed="false">
      <c r="B674" s="6"/>
      <c r="I674" s="5"/>
      <c r="J674" s="6"/>
      <c r="L674" s="6"/>
      <c r="M674" s="5"/>
      <c r="V674" s="5"/>
    </row>
    <row r="675" customFormat="false" ht="12.75" hidden="false" customHeight="false" outlineLevel="0" collapsed="false">
      <c r="B675" s="6"/>
      <c r="I675" s="5"/>
      <c r="J675" s="6"/>
      <c r="L675" s="6"/>
      <c r="M675" s="5"/>
      <c r="V675" s="5"/>
    </row>
    <row r="676" customFormat="false" ht="12.75" hidden="false" customHeight="false" outlineLevel="0" collapsed="false">
      <c r="B676" s="6"/>
      <c r="I676" s="5"/>
      <c r="J676" s="6"/>
      <c r="L676" s="6"/>
      <c r="M676" s="5"/>
      <c r="V676" s="5"/>
    </row>
    <row r="677" customFormat="false" ht="12.75" hidden="false" customHeight="false" outlineLevel="0" collapsed="false">
      <c r="B677" s="6"/>
      <c r="I677" s="5"/>
      <c r="J677" s="6"/>
      <c r="L677" s="6"/>
      <c r="M677" s="5"/>
      <c r="V677" s="5"/>
    </row>
    <row r="678" customFormat="false" ht="12.75" hidden="false" customHeight="false" outlineLevel="0" collapsed="false">
      <c r="B678" s="6"/>
      <c r="I678" s="5"/>
      <c r="J678" s="6"/>
      <c r="L678" s="6"/>
      <c r="M678" s="5"/>
      <c r="V678" s="5"/>
    </row>
    <row r="679" customFormat="false" ht="12.75" hidden="false" customHeight="false" outlineLevel="0" collapsed="false">
      <c r="B679" s="6"/>
      <c r="I679" s="5"/>
      <c r="J679" s="6"/>
      <c r="L679" s="6"/>
      <c r="M679" s="5"/>
      <c r="V679" s="5"/>
    </row>
    <row r="680" customFormat="false" ht="12.75" hidden="false" customHeight="false" outlineLevel="0" collapsed="false">
      <c r="B680" s="6"/>
      <c r="I680" s="5"/>
      <c r="J680" s="6"/>
      <c r="L680" s="6"/>
      <c r="M680" s="5"/>
      <c r="V680" s="5"/>
    </row>
    <row r="681" customFormat="false" ht="12.75" hidden="false" customHeight="false" outlineLevel="0" collapsed="false">
      <c r="B681" s="6"/>
      <c r="I681" s="5"/>
      <c r="J681" s="6"/>
      <c r="L681" s="6"/>
      <c r="M681" s="5"/>
      <c r="V681" s="5"/>
    </row>
    <row r="682" customFormat="false" ht="12.75" hidden="false" customHeight="false" outlineLevel="0" collapsed="false">
      <c r="B682" s="6"/>
      <c r="I682" s="5"/>
      <c r="J682" s="6"/>
      <c r="L682" s="6"/>
      <c r="M682" s="5"/>
      <c r="V682" s="5"/>
    </row>
    <row r="683" customFormat="false" ht="12.75" hidden="false" customHeight="false" outlineLevel="0" collapsed="false">
      <c r="B683" s="6"/>
      <c r="I683" s="5"/>
      <c r="J683" s="6"/>
      <c r="L683" s="6"/>
      <c r="M683" s="5"/>
      <c r="V683" s="5"/>
    </row>
    <row r="684" customFormat="false" ht="12.75" hidden="false" customHeight="false" outlineLevel="0" collapsed="false">
      <c r="B684" s="6"/>
      <c r="I684" s="5"/>
      <c r="J684" s="6"/>
      <c r="L684" s="6"/>
      <c r="M684" s="5"/>
      <c r="V684" s="5"/>
    </row>
    <row r="685" customFormat="false" ht="12.75" hidden="false" customHeight="false" outlineLevel="0" collapsed="false">
      <c r="B685" s="6"/>
      <c r="I685" s="5"/>
      <c r="J685" s="6"/>
      <c r="L685" s="6"/>
      <c r="M685" s="5"/>
      <c r="V685" s="5"/>
    </row>
    <row r="686" customFormat="false" ht="12.75" hidden="false" customHeight="false" outlineLevel="0" collapsed="false">
      <c r="B686" s="6"/>
      <c r="I686" s="5"/>
      <c r="J686" s="6"/>
      <c r="L686" s="6"/>
      <c r="M686" s="5"/>
      <c r="V686" s="5"/>
    </row>
    <row r="687" customFormat="false" ht="12.75" hidden="false" customHeight="false" outlineLevel="0" collapsed="false">
      <c r="B687" s="6"/>
      <c r="I687" s="5"/>
      <c r="J687" s="6"/>
      <c r="L687" s="6"/>
      <c r="M687" s="5"/>
      <c r="V687" s="5"/>
    </row>
    <row r="688" customFormat="false" ht="12.75" hidden="false" customHeight="false" outlineLevel="0" collapsed="false">
      <c r="B688" s="6"/>
      <c r="I688" s="5"/>
      <c r="J688" s="6"/>
      <c r="L688" s="6"/>
      <c r="M688" s="5"/>
      <c r="V688" s="5"/>
    </row>
    <row r="689" customFormat="false" ht="12.75" hidden="false" customHeight="false" outlineLevel="0" collapsed="false">
      <c r="B689" s="6"/>
      <c r="I689" s="5"/>
      <c r="J689" s="6"/>
      <c r="L689" s="6"/>
      <c r="M689" s="5"/>
      <c r="V689" s="5"/>
    </row>
    <row r="690" customFormat="false" ht="12.75" hidden="false" customHeight="false" outlineLevel="0" collapsed="false">
      <c r="B690" s="6"/>
      <c r="I690" s="5"/>
      <c r="J690" s="6"/>
      <c r="L690" s="6"/>
      <c r="M690" s="5"/>
      <c r="V690" s="5"/>
    </row>
    <row r="691" customFormat="false" ht="12.75" hidden="false" customHeight="false" outlineLevel="0" collapsed="false">
      <c r="B691" s="6"/>
      <c r="I691" s="5"/>
      <c r="J691" s="6"/>
      <c r="L691" s="6"/>
      <c r="M691" s="5"/>
      <c r="V691" s="5"/>
    </row>
    <row r="692" customFormat="false" ht="12.75" hidden="false" customHeight="false" outlineLevel="0" collapsed="false">
      <c r="B692" s="6"/>
      <c r="I692" s="5"/>
      <c r="J692" s="6"/>
      <c r="L692" s="6"/>
      <c r="M692" s="5"/>
      <c r="V692" s="5"/>
    </row>
    <row r="693" customFormat="false" ht="12.75" hidden="false" customHeight="false" outlineLevel="0" collapsed="false">
      <c r="B693" s="6"/>
      <c r="I693" s="5"/>
      <c r="J693" s="6"/>
      <c r="L693" s="6"/>
      <c r="M693" s="5"/>
      <c r="V693" s="5"/>
    </row>
    <row r="694" customFormat="false" ht="12.75" hidden="false" customHeight="false" outlineLevel="0" collapsed="false">
      <c r="B694" s="6"/>
      <c r="I694" s="5"/>
      <c r="J694" s="6"/>
      <c r="L694" s="6"/>
      <c r="M694" s="5"/>
      <c r="V694" s="5"/>
    </row>
    <row r="695" customFormat="false" ht="12.75" hidden="false" customHeight="false" outlineLevel="0" collapsed="false">
      <c r="B695" s="6"/>
      <c r="I695" s="5"/>
      <c r="J695" s="6"/>
      <c r="L695" s="6"/>
      <c r="M695" s="5"/>
      <c r="V695" s="5"/>
    </row>
    <row r="696" customFormat="false" ht="12.75" hidden="false" customHeight="false" outlineLevel="0" collapsed="false">
      <c r="B696" s="6"/>
      <c r="I696" s="5"/>
      <c r="J696" s="6"/>
      <c r="L696" s="6"/>
      <c r="M696" s="5"/>
      <c r="V696" s="5"/>
    </row>
    <row r="697" customFormat="false" ht="12.75" hidden="false" customHeight="false" outlineLevel="0" collapsed="false">
      <c r="B697" s="6"/>
      <c r="I697" s="5"/>
      <c r="J697" s="6"/>
      <c r="L697" s="6"/>
      <c r="M697" s="5"/>
      <c r="V697" s="5"/>
    </row>
    <row r="698" customFormat="false" ht="12.75" hidden="false" customHeight="false" outlineLevel="0" collapsed="false">
      <c r="B698" s="6"/>
      <c r="I698" s="5"/>
      <c r="J698" s="6"/>
      <c r="L698" s="6"/>
      <c r="M698" s="5"/>
      <c r="V698" s="5"/>
    </row>
    <row r="699" customFormat="false" ht="12.75" hidden="false" customHeight="false" outlineLevel="0" collapsed="false">
      <c r="B699" s="6"/>
      <c r="I699" s="5"/>
      <c r="J699" s="6"/>
      <c r="L699" s="6"/>
      <c r="M699" s="5"/>
      <c r="V699" s="5"/>
    </row>
    <row r="700" customFormat="false" ht="12.75" hidden="false" customHeight="false" outlineLevel="0" collapsed="false">
      <c r="B700" s="6"/>
      <c r="I700" s="5"/>
      <c r="J700" s="6"/>
      <c r="L700" s="6"/>
      <c r="M700" s="5"/>
      <c r="V700" s="5"/>
    </row>
    <row r="701" customFormat="false" ht="12.75" hidden="false" customHeight="false" outlineLevel="0" collapsed="false">
      <c r="B701" s="6"/>
      <c r="I701" s="5"/>
      <c r="J701" s="6"/>
      <c r="L701" s="6"/>
      <c r="M701" s="5"/>
      <c r="V701" s="5"/>
    </row>
    <row r="702" customFormat="false" ht="12.75" hidden="false" customHeight="false" outlineLevel="0" collapsed="false">
      <c r="B702" s="6"/>
      <c r="I702" s="5"/>
      <c r="J702" s="6"/>
      <c r="L702" s="6"/>
      <c r="M702" s="5"/>
      <c r="V702" s="5"/>
    </row>
    <row r="703" customFormat="false" ht="12.75" hidden="false" customHeight="false" outlineLevel="0" collapsed="false">
      <c r="B703" s="6"/>
      <c r="I703" s="5"/>
      <c r="J703" s="6"/>
      <c r="L703" s="6"/>
      <c r="M703" s="5"/>
      <c r="V703" s="5"/>
    </row>
    <row r="704" customFormat="false" ht="12.75" hidden="false" customHeight="false" outlineLevel="0" collapsed="false">
      <c r="B704" s="6"/>
      <c r="I704" s="5"/>
      <c r="J704" s="6"/>
      <c r="L704" s="6"/>
      <c r="M704" s="5"/>
      <c r="V704" s="5"/>
    </row>
    <row r="705" customFormat="false" ht="12.75" hidden="false" customHeight="false" outlineLevel="0" collapsed="false">
      <c r="B705" s="6"/>
      <c r="I705" s="5"/>
      <c r="J705" s="6"/>
      <c r="L705" s="6"/>
      <c r="M705" s="5"/>
      <c r="V705" s="5"/>
    </row>
    <row r="706" customFormat="false" ht="12.75" hidden="false" customHeight="false" outlineLevel="0" collapsed="false">
      <c r="B706" s="6"/>
      <c r="I706" s="5"/>
      <c r="J706" s="6"/>
      <c r="L706" s="6"/>
      <c r="M706" s="5"/>
      <c r="V706" s="5"/>
    </row>
    <row r="707" customFormat="false" ht="12.75" hidden="false" customHeight="false" outlineLevel="0" collapsed="false">
      <c r="B707" s="6"/>
      <c r="I707" s="5"/>
      <c r="J707" s="6"/>
      <c r="L707" s="6"/>
      <c r="M707" s="5"/>
      <c r="V707" s="5"/>
    </row>
    <row r="708" customFormat="false" ht="12.75" hidden="false" customHeight="false" outlineLevel="0" collapsed="false">
      <c r="B708" s="6"/>
      <c r="I708" s="5"/>
      <c r="J708" s="6"/>
      <c r="L708" s="6"/>
      <c r="M708" s="5"/>
      <c r="V708" s="5"/>
    </row>
    <row r="709" customFormat="false" ht="12.75" hidden="false" customHeight="false" outlineLevel="0" collapsed="false">
      <c r="B709" s="6"/>
      <c r="I709" s="5"/>
      <c r="J709" s="6"/>
      <c r="L709" s="6"/>
      <c r="M709" s="5"/>
      <c r="V709" s="5"/>
    </row>
    <row r="710" customFormat="false" ht="12.75" hidden="false" customHeight="false" outlineLevel="0" collapsed="false">
      <c r="B710" s="6"/>
      <c r="I710" s="5"/>
      <c r="J710" s="6"/>
      <c r="L710" s="6"/>
      <c r="M710" s="5"/>
      <c r="V710" s="5"/>
    </row>
    <row r="711" customFormat="false" ht="12.75" hidden="false" customHeight="false" outlineLevel="0" collapsed="false">
      <c r="B711" s="6"/>
      <c r="I711" s="5"/>
      <c r="J711" s="6"/>
      <c r="L711" s="6"/>
      <c r="M711" s="5"/>
      <c r="V711" s="5"/>
    </row>
    <row r="712" customFormat="false" ht="12.75" hidden="false" customHeight="false" outlineLevel="0" collapsed="false">
      <c r="B712" s="6"/>
      <c r="I712" s="5"/>
      <c r="J712" s="6"/>
      <c r="L712" s="6"/>
      <c r="M712" s="5"/>
      <c r="V712" s="5"/>
    </row>
    <row r="713" customFormat="false" ht="12.75" hidden="false" customHeight="false" outlineLevel="0" collapsed="false">
      <c r="B713" s="6"/>
      <c r="I713" s="5"/>
      <c r="J713" s="6"/>
      <c r="L713" s="6"/>
      <c r="M713" s="5"/>
      <c r="V713" s="5"/>
    </row>
    <row r="714" customFormat="false" ht="12.75" hidden="false" customHeight="false" outlineLevel="0" collapsed="false">
      <c r="B714" s="6"/>
      <c r="I714" s="5"/>
      <c r="J714" s="6"/>
      <c r="L714" s="6"/>
      <c r="M714" s="5"/>
      <c r="V714" s="5"/>
    </row>
    <row r="715" customFormat="false" ht="12.75" hidden="false" customHeight="false" outlineLevel="0" collapsed="false">
      <c r="B715" s="6"/>
      <c r="I715" s="5"/>
      <c r="J715" s="6"/>
      <c r="L715" s="6"/>
      <c r="M715" s="5"/>
      <c r="V715" s="5"/>
    </row>
    <row r="716" customFormat="false" ht="12.75" hidden="false" customHeight="false" outlineLevel="0" collapsed="false">
      <c r="B716" s="6"/>
      <c r="I716" s="5"/>
      <c r="J716" s="6"/>
      <c r="L716" s="6"/>
      <c r="M716" s="5"/>
      <c r="V716" s="5"/>
    </row>
    <row r="717" customFormat="false" ht="12.75" hidden="false" customHeight="false" outlineLevel="0" collapsed="false">
      <c r="B717" s="6"/>
      <c r="I717" s="5"/>
      <c r="J717" s="6"/>
      <c r="L717" s="6"/>
      <c r="M717" s="5"/>
      <c r="V717" s="5"/>
    </row>
    <row r="718" customFormat="false" ht="12.75" hidden="false" customHeight="false" outlineLevel="0" collapsed="false">
      <c r="B718" s="6"/>
      <c r="I718" s="5"/>
      <c r="J718" s="6"/>
      <c r="L718" s="6"/>
      <c r="M718" s="5"/>
      <c r="V718" s="5"/>
    </row>
    <row r="719" customFormat="false" ht="12.75" hidden="false" customHeight="false" outlineLevel="0" collapsed="false">
      <c r="B719" s="6"/>
      <c r="I719" s="5"/>
      <c r="J719" s="6"/>
      <c r="L719" s="6"/>
      <c r="M719" s="5"/>
      <c r="V719" s="5"/>
    </row>
    <row r="720" customFormat="false" ht="12.75" hidden="false" customHeight="false" outlineLevel="0" collapsed="false">
      <c r="B720" s="6"/>
      <c r="I720" s="5"/>
      <c r="J720" s="6"/>
      <c r="L720" s="6"/>
      <c r="M720" s="5"/>
      <c r="V720" s="5"/>
    </row>
    <row r="721" customFormat="false" ht="12.75" hidden="false" customHeight="false" outlineLevel="0" collapsed="false">
      <c r="B721" s="6"/>
      <c r="I721" s="5"/>
      <c r="J721" s="6"/>
      <c r="L721" s="6"/>
      <c r="M721" s="5"/>
      <c r="V721" s="5"/>
    </row>
    <row r="722" customFormat="false" ht="12.75" hidden="false" customHeight="false" outlineLevel="0" collapsed="false">
      <c r="B722" s="6"/>
      <c r="I722" s="5"/>
      <c r="J722" s="6"/>
      <c r="L722" s="6"/>
      <c r="M722" s="5"/>
      <c r="V722" s="5"/>
    </row>
    <row r="723" customFormat="false" ht="12.75" hidden="false" customHeight="false" outlineLevel="0" collapsed="false">
      <c r="B723" s="6"/>
      <c r="I723" s="5"/>
      <c r="J723" s="6"/>
      <c r="L723" s="6"/>
      <c r="M723" s="5"/>
      <c r="V723" s="5"/>
    </row>
    <row r="724" customFormat="false" ht="12.75" hidden="false" customHeight="false" outlineLevel="0" collapsed="false">
      <c r="B724" s="6"/>
      <c r="I724" s="5"/>
      <c r="J724" s="6"/>
      <c r="L724" s="6"/>
      <c r="M724" s="5"/>
      <c r="V724" s="5"/>
    </row>
    <row r="725" customFormat="false" ht="12.75" hidden="false" customHeight="false" outlineLevel="0" collapsed="false">
      <c r="B725" s="6"/>
      <c r="I725" s="5"/>
      <c r="J725" s="6"/>
      <c r="L725" s="6"/>
      <c r="M725" s="5"/>
      <c r="V725" s="5"/>
    </row>
    <row r="726" customFormat="false" ht="12.75" hidden="false" customHeight="false" outlineLevel="0" collapsed="false">
      <c r="B726" s="6"/>
      <c r="I726" s="5"/>
      <c r="J726" s="6"/>
      <c r="L726" s="6"/>
      <c r="M726" s="5"/>
      <c r="V726" s="5"/>
    </row>
    <row r="727" customFormat="false" ht="12.75" hidden="false" customHeight="false" outlineLevel="0" collapsed="false">
      <c r="B727" s="6"/>
      <c r="I727" s="5"/>
      <c r="J727" s="6"/>
      <c r="L727" s="6"/>
      <c r="M727" s="5"/>
      <c r="V727" s="5"/>
    </row>
    <row r="728" customFormat="false" ht="12.75" hidden="false" customHeight="false" outlineLevel="0" collapsed="false">
      <c r="B728" s="6"/>
      <c r="I728" s="5"/>
      <c r="J728" s="6"/>
      <c r="L728" s="6"/>
      <c r="M728" s="5"/>
      <c r="V728" s="5"/>
    </row>
    <row r="729" customFormat="false" ht="12.75" hidden="false" customHeight="false" outlineLevel="0" collapsed="false">
      <c r="B729" s="6"/>
      <c r="I729" s="5"/>
      <c r="J729" s="6"/>
      <c r="L729" s="6"/>
      <c r="M729" s="5"/>
      <c r="V729" s="5"/>
    </row>
    <row r="730" customFormat="false" ht="12.75" hidden="false" customHeight="false" outlineLevel="0" collapsed="false">
      <c r="B730" s="6"/>
      <c r="I730" s="5"/>
      <c r="J730" s="6"/>
      <c r="L730" s="6"/>
      <c r="M730" s="5"/>
      <c r="V730" s="5"/>
    </row>
    <row r="731" customFormat="false" ht="12.75" hidden="false" customHeight="false" outlineLevel="0" collapsed="false">
      <c r="B731" s="6"/>
      <c r="I731" s="5"/>
      <c r="J731" s="6"/>
      <c r="L731" s="6"/>
      <c r="M731" s="5"/>
      <c r="V731" s="5"/>
    </row>
    <row r="732" customFormat="false" ht="12.75" hidden="false" customHeight="false" outlineLevel="0" collapsed="false">
      <c r="B732" s="6"/>
      <c r="I732" s="5"/>
      <c r="J732" s="6"/>
      <c r="L732" s="6"/>
      <c r="M732" s="5"/>
      <c r="V732" s="5"/>
    </row>
    <row r="733" customFormat="false" ht="12.75" hidden="false" customHeight="false" outlineLevel="0" collapsed="false">
      <c r="B733" s="6"/>
      <c r="I733" s="5"/>
      <c r="J733" s="6"/>
      <c r="L733" s="6"/>
      <c r="M733" s="5"/>
      <c r="V733" s="5"/>
    </row>
    <row r="734" customFormat="false" ht="12.75" hidden="false" customHeight="false" outlineLevel="0" collapsed="false">
      <c r="B734" s="6"/>
      <c r="I734" s="5"/>
      <c r="J734" s="6"/>
      <c r="L734" s="6"/>
      <c r="M734" s="5"/>
      <c r="V734" s="5"/>
    </row>
    <row r="735" customFormat="false" ht="12.75" hidden="false" customHeight="false" outlineLevel="0" collapsed="false">
      <c r="B735" s="6"/>
      <c r="I735" s="5"/>
      <c r="J735" s="6"/>
      <c r="L735" s="6"/>
      <c r="M735" s="5"/>
      <c r="V735" s="5"/>
    </row>
    <row r="736" customFormat="false" ht="12.75" hidden="false" customHeight="false" outlineLevel="0" collapsed="false">
      <c r="B736" s="6"/>
      <c r="I736" s="5"/>
      <c r="J736" s="6"/>
      <c r="L736" s="6"/>
      <c r="M736" s="5"/>
      <c r="V736" s="5"/>
    </row>
    <row r="737" customFormat="false" ht="12.75" hidden="false" customHeight="false" outlineLevel="0" collapsed="false">
      <c r="B737" s="6"/>
      <c r="I737" s="5"/>
      <c r="J737" s="6"/>
      <c r="L737" s="6"/>
      <c r="M737" s="5"/>
      <c r="V737" s="5"/>
    </row>
    <row r="738" customFormat="false" ht="12.75" hidden="false" customHeight="false" outlineLevel="0" collapsed="false">
      <c r="B738" s="6"/>
      <c r="I738" s="5"/>
      <c r="J738" s="6"/>
      <c r="L738" s="6"/>
      <c r="M738" s="5"/>
      <c r="V738" s="5"/>
    </row>
    <row r="739" customFormat="false" ht="12.75" hidden="false" customHeight="false" outlineLevel="0" collapsed="false">
      <c r="B739" s="6"/>
      <c r="I739" s="5"/>
      <c r="J739" s="6"/>
      <c r="L739" s="6"/>
      <c r="M739" s="5"/>
      <c r="V739" s="5"/>
    </row>
    <row r="740" customFormat="false" ht="12.75" hidden="false" customHeight="false" outlineLevel="0" collapsed="false">
      <c r="B740" s="6"/>
      <c r="I740" s="5"/>
      <c r="J740" s="6"/>
      <c r="L740" s="6"/>
      <c r="M740" s="5"/>
      <c r="V740" s="5"/>
    </row>
    <row r="741" customFormat="false" ht="12.75" hidden="false" customHeight="false" outlineLevel="0" collapsed="false">
      <c r="B741" s="6"/>
      <c r="I741" s="5"/>
      <c r="J741" s="6"/>
      <c r="L741" s="6"/>
      <c r="M741" s="5"/>
      <c r="V741" s="5"/>
    </row>
    <row r="742" customFormat="false" ht="12.75" hidden="false" customHeight="false" outlineLevel="0" collapsed="false">
      <c r="B742" s="6"/>
      <c r="I742" s="5"/>
      <c r="J742" s="6"/>
      <c r="L742" s="6"/>
      <c r="M742" s="5"/>
      <c r="V742" s="5"/>
    </row>
    <row r="743" customFormat="false" ht="12.75" hidden="false" customHeight="false" outlineLevel="0" collapsed="false">
      <c r="B743" s="6"/>
      <c r="I743" s="5"/>
      <c r="J743" s="6"/>
      <c r="L743" s="6"/>
      <c r="M743" s="5"/>
      <c r="V743" s="5"/>
    </row>
    <row r="744" customFormat="false" ht="12.75" hidden="false" customHeight="false" outlineLevel="0" collapsed="false">
      <c r="B744" s="6"/>
      <c r="I744" s="5"/>
      <c r="J744" s="6"/>
      <c r="L744" s="6"/>
      <c r="M744" s="5"/>
      <c r="V744" s="5"/>
    </row>
    <row r="745" customFormat="false" ht="12.75" hidden="false" customHeight="false" outlineLevel="0" collapsed="false">
      <c r="B745" s="6"/>
      <c r="I745" s="5"/>
      <c r="J745" s="6"/>
      <c r="L745" s="6"/>
      <c r="M745" s="5"/>
      <c r="V745" s="5"/>
    </row>
    <row r="746" customFormat="false" ht="12.75" hidden="false" customHeight="false" outlineLevel="0" collapsed="false">
      <c r="B746" s="6"/>
      <c r="I746" s="5"/>
      <c r="J746" s="6"/>
      <c r="L746" s="6"/>
      <c r="M746" s="5"/>
      <c r="V746" s="5"/>
    </row>
    <row r="747" customFormat="false" ht="12.75" hidden="false" customHeight="false" outlineLevel="0" collapsed="false">
      <c r="B747" s="6"/>
      <c r="I747" s="5"/>
      <c r="J747" s="6"/>
      <c r="L747" s="6"/>
      <c r="M747" s="5"/>
      <c r="V747" s="5"/>
    </row>
    <row r="748" customFormat="false" ht="12.75" hidden="false" customHeight="false" outlineLevel="0" collapsed="false">
      <c r="B748" s="6"/>
      <c r="I748" s="5"/>
      <c r="J748" s="6"/>
      <c r="L748" s="6"/>
      <c r="M748" s="5"/>
      <c r="V748" s="5"/>
    </row>
    <row r="749" customFormat="false" ht="12.75" hidden="false" customHeight="false" outlineLevel="0" collapsed="false">
      <c r="B749" s="6"/>
      <c r="I749" s="5"/>
      <c r="J749" s="6"/>
      <c r="L749" s="6"/>
      <c r="M749" s="5"/>
      <c r="V749" s="5"/>
    </row>
    <row r="750" customFormat="false" ht="12.75" hidden="false" customHeight="false" outlineLevel="0" collapsed="false">
      <c r="B750" s="6"/>
      <c r="I750" s="5"/>
      <c r="J750" s="6"/>
      <c r="L750" s="6"/>
      <c r="M750" s="5"/>
      <c r="V750" s="5"/>
    </row>
    <row r="751" customFormat="false" ht="12.75" hidden="false" customHeight="false" outlineLevel="0" collapsed="false">
      <c r="B751" s="6"/>
      <c r="I751" s="5"/>
      <c r="J751" s="6"/>
      <c r="L751" s="6"/>
      <c r="M751" s="5"/>
      <c r="V751" s="5"/>
    </row>
    <row r="752" customFormat="false" ht="12.75" hidden="false" customHeight="false" outlineLevel="0" collapsed="false">
      <c r="B752" s="6"/>
      <c r="I752" s="5"/>
      <c r="J752" s="6"/>
      <c r="L752" s="6"/>
      <c r="M752" s="5"/>
      <c r="V752" s="5"/>
    </row>
    <row r="753" customFormat="false" ht="12.75" hidden="false" customHeight="false" outlineLevel="0" collapsed="false">
      <c r="B753" s="6"/>
      <c r="I753" s="5"/>
      <c r="J753" s="6"/>
      <c r="L753" s="6"/>
      <c r="M753" s="5"/>
      <c r="V753" s="5"/>
    </row>
    <row r="754" customFormat="false" ht="12.75" hidden="false" customHeight="false" outlineLevel="0" collapsed="false">
      <c r="B754" s="6"/>
      <c r="I754" s="5"/>
      <c r="J754" s="6"/>
      <c r="L754" s="6"/>
      <c r="M754" s="5"/>
      <c r="V754" s="5"/>
    </row>
    <row r="755" customFormat="false" ht="12.75" hidden="false" customHeight="false" outlineLevel="0" collapsed="false">
      <c r="B755" s="6"/>
      <c r="I755" s="5"/>
      <c r="J755" s="6"/>
      <c r="L755" s="6"/>
      <c r="M755" s="5"/>
      <c r="V755" s="5"/>
    </row>
    <row r="756" customFormat="false" ht="12.75" hidden="false" customHeight="false" outlineLevel="0" collapsed="false">
      <c r="B756" s="6"/>
      <c r="I756" s="5"/>
      <c r="J756" s="6"/>
      <c r="L756" s="6"/>
      <c r="M756" s="5"/>
      <c r="V756" s="5"/>
    </row>
    <row r="757" customFormat="false" ht="12.75" hidden="false" customHeight="false" outlineLevel="0" collapsed="false">
      <c r="B757" s="6"/>
      <c r="I757" s="5"/>
      <c r="J757" s="6"/>
      <c r="L757" s="6"/>
      <c r="M757" s="5"/>
      <c r="V757" s="5"/>
    </row>
    <row r="758" customFormat="false" ht="12.75" hidden="false" customHeight="false" outlineLevel="0" collapsed="false">
      <c r="B758" s="6"/>
      <c r="I758" s="5"/>
      <c r="J758" s="6"/>
      <c r="L758" s="6"/>
      <c r="M758" s="5"/>
      <c r="V758" s="5"/>
    </row>
    <row r="759" customFormat="false" ht="12.75" hidden="false" customHeight="false" outlineLevel="0" collapsed="false">
      <c r="B759" s="6"/>
      <c r="I759" s="5"/>
      <c r="J759" s="6"/>
      <c r="L759" s="6"/>
      <c r="M759" s="5"/>
      <c r="V759" s="5"/>
    </row>
    <row r="760" customFormat="false" ht="12.75" hidden="false" customHeight="false" outlineLevel="0" collapsed="false">
      <c r="B760" s="6"/>
      <c r="I760" s="5"/>
      <c r="J760" s="6"/>
      <c r="L760" s="6"/>
      <c r="M760" s="5"/>
      <c r="V760" s="5"/>
    </row>
    <row r="761" customFormat="false" ht="12.75" hidden="false" customHeight="false" outlineLevel="0" collapsed="false">
      <c r="B761" s="6"/>
      <c r="I761" s="5"/>
      <c r="J761" s="6"/>
      <c r="L761" s="6"/>
      <c r="M761" s="5"/>
      <c r="V761" s="5"/>
    </row>
    <row r="762" customFormat="false" ht="12.75" hidden="false" customHeight="false" outlineLevel="0" collapsed="false">
      <c r="B762" s="6"/>
      <c r="I762" s="5"/>
      <c r="J762" s="6"/>
      <c r="L762" s="6"/>
      <c r="M762" s="5"/>
      <c r="V762" s="5"/>
    </row>
    <row r="763" customFormat="false" ht="12.75" hidden="false" customHeight="false" outlineLevel="0" collapsed="false">
      <c r="B763" s="6"/>
      <c r="I763" s="5"/>
      <c r="J763" s="6"/>
      <c r="L763" s="6"/>
      <c r="M763" s="5"/>
      <c r="V763" s="5"/>
    </row>
    <row r="764" customFormat="false" ht="12.75" hidden="false" customHeight="false" outlineLevel="0" collapsed="false">
      <c r="B764" s="6"/>
      <c r="I764" s="5"/>
      <c r="J764" s="6"/>
      <c r="L764" s="6"/>
      <c r="M764" s="5"/>
      <c r="V764" s="5"/>
    </row>
    <row r="765" customFormat="false" ht="12.75" hidden="false" customHeight="false" outlineLevel="0" collapsed="false">
      <c r="B765" s="6"/>
      <c r="I765" s="5"/>
      <c r="J765" s="6"/>
      <c r="L765" s="6"/>
      <c r="M765" s="5"/>
      <c r="V765" s="5"/>
    </row>
    <row r="766" customFormat="false" ht="12.75" hidden="false" customHeight="false" outlineLevel="0" collapsed="false">
      <c r="B766" s="6"/>
      <c r="I766" s="5"/>
      <c r="J766" s="6"/>
      <c r="L766" s="6"/>
      <c r="M766" s="5"/>
      <c r="V766" s="5"/>
    </row>
    <row r="767" customFormat="false" ht="12.75" hidden="false" customHeight="false" outlineLevel="0" collapsed="false">
      <c r="B767" s="6"/>
      <c r="I767" s="5"/>
      <c r="J767" s="6"/>
      <c r="L767" s="6"/>
      <c r="M767" s="5"/>
      <c r="V767" s="5"/>
    </row>
    <row r="768" customFormat="false" ht="12.75" hidden="false" customHeight="false" outlineLevel="0" collapsed="false">
      <c r="B768" s="6"/>
      <c r="I768" s="5"/>
      <c r="J768" s="6"/>
      <c r="L768" s="6"/>
      <c r="M768" s="5"/>
      <c r="V768" s="5"/>
    </row>
    <row r="769" customFormat="false" ht="12.75" hidden="false" customHeight="false" outlineLevel="0" collapsed="false">
      <c r="B769" s="6"/>
      <c r="I769" s="5"/>
      <c r="J769" s="6"/>
      <c r="L769" s="6"/>
      <c r="M769" s="5"/>
      <c r="V769" s="5"/>
    </row>
    <row r="770" customFormat="false" ht="12.75" hidden="false" customHeight="false" outlineLevel="0" collapsed="false">
      <c r="B770" s="6"/>
      <c r="I770" s="5"/>
      <c r="J770" s="6"/>
      <c r="L770" s="6"/>
      <c r="M770" s="5"/>
      <c r="V770" s="5"/>
    </row>
    <row r="771" customFormat="false" ht="12.75" hidden="false" customHeight="false" outlineLevel="0" collapsed="false">
      <c r="B771" s="6"/>
      <c r="I771" s="5"/>
      <c r="J771" s="6"/>
      <c r="L771" s="6"/>
      <c r="M771" s="5"/>
      <c r="V771" s="5"/>
    </row>
    <row r="772" customFormat="false" ht="12.75" hidden="false" customHeight="false" outlineLevel="0" collapsed="false">
      <c r="B772" s="6"/>
      <c r="I772" s="5"/>
      <c r="J772" s="6"/>
      <c r="L772" s="6"/>
      <c r="M772" s="5"/>
      <c r="V772" s="5"/>
    </row>
    <row r="773" customFormat="false" ht="12.75" hidden="false" customHeight="false" outlineLevel="0" collapsed="false">
      <c r="B773" s="6"/>
      <c r="I773" s="5"/>
      <c r="J773" s="6"/>
      <c r="L773" s="6"/>
      <c r="M773" s="5"/>
      <c r="V773" s="5"/>
    </row>
    <row r="774" customFormat="false" ht="12.75" hidden="false" customHeight="false" outlineLevel="0" collapsed="false">
      <c r="B774" s="6"/>
      <c r="I774" s="5"/>
      <c r="J774" s="6"/>
      <c r="L774" s="6"/>
      <c r="M774" s="5"/>
      <c r="V774" s="5"/>
    </row>
    <row r="775" customFormat="false" ht="12.75" hidden="false" customHeight="false" outlineLevel="0" collapsed="false">
      <c r="B775" s="6"/>
      <c r="I775" s="5"/>
      <c r="J775" s="6"/>
      <c r="L775" s="6"/>
      <c r="M775" s="5"/>
      <c r="V775" s="5"/>
    </row>
    <row r="776" customFormat="false" ht="12.75" hidden="false" customHeight="false" outlineLevel="0" collapsed="false">
      <c r="B776" s="6"/>
      <c r="I776" s="5"/>
      <c r="J776" s="6"/>
      <c r="L776" s="6"/>
      <c r="M776" s="5"/>
      <c r="V776" s="5"/>
    </row>
    <row r="777" customFormat="false" ht="12.75" hidden="false" customHeight="false" outlineLevel="0" collapsed="false">
      <c r="B777" s="6"/>
      <c r="I777" s="5"/>
      <c r="J777" s="6"/>
      <c r="L777" s="6"/>
      <c r="M777" s="5"/>
      <c r="V777" s="5"/>
    </row>
    <row r="778" customFormat="false" ht="12.75" hidden="false" customHeight="false" outlineLevel="0" collapsed="false">
      <c r="B778" s="6"/>
      <c r="I778" s="5"/>
      <c r="J778" s="6"/>
      <c r="L778" s="6"/>
      <c r="M778" s="5"/>
      <c r="V778" s="5"/>
    </row>
    <row r="779" customFormat="false" ht="12.75" hidden="false" customHeight="false" outlineLevel="0" collapsed="false">
      <c r="B779" s="6"/>
      <c r="I779" s="5"/>
      <c r="J779" s="6"/>
      <c r="L779" s="6"/>
      <c r="M779" s="5"/>
      <c r="V779" s="5"/>
    </row>
    <row r="780" customFormat="false" ht="12.75" hidden="false" customHeight="false" outlineLevel="0" collapsed="false">
      <c r="B780" s="6"/>
      <c r="I780" s="5"/>
      <c r="J780" s="6"/>
      <c r="L780" s="6"/>
      <c r="M780" s="5"/>
      <c r="V780" s="5"/>
    </row>
    <row r="781" customFormat="false" ht="12.75" hidden="false" customHeight="false" outlineLevel="0" collapsed="false">
      <c r="B781" s="6"/>
      <c r="I781" s="5"/>
      <c r="J781" s="6"/>
      <c r="L781" s="6"/>
      <c r="M781" s="5"/>
      <c r="V781" s="5"/>
    </row>
    <row r="782" customFormat="false" ht="12.75" hidden="false" customHeight="false" outlineLevel="0" collapsed="false">
      <c r="B782" s="6"/>
      <c r="I782" s="5"/>
      <c r="J782" s="6"/>
      <c r="L782" s="6"/>
      <c r="M782" s="5"/>
      <c r="V782" s="5"/>
    </row>
    <row r="783" customFormat="false" ht="12.75" hidden="false" customHeight="false" outlineLevel="0" collapsed="false">
      <c r="B783" s="6"/>
      <c r="I783" s="5"/>
      <c r="J783" s="6"/>
      <c r="L783" s="6"/>
      <c r="M783" s="5"/>
      <c r="V783" s="5"/>
    </row>
    <row r="784" customFormat="false" ht="12.75" hidden="false" customHeight="false" outlineLevel="0" collapsed="false">
      <c r="B784" s="6"/>
      <c r="I784" s="5"/>
      <c r="J784" s="6"/>
      <c r="L784" s="6"/>
      <c r="M784" s="5"/>
      <c r="V784" s="5"/>
    </row>
    <row r="785" customFormat="false" ht="12.75" hidden="false" customHeight="false" outlineLevel="0" collapsed="false">
      <c r="B785" s="6"/>
      <c r="I785" s="5"/>
      <c r="J785" s="6"/>
      <c r="L785" s="6"/>
      <c r="M785" s="5"/>
      <c r="V785" s="5"/>
    </row>
    <row r="786" customFormat="false" ht="12.75" hidden="false" customHeight="false" outlineLevel="0" collapsed="false">
      <c r="B786" s="6"/>
      <c r="I786" s="5"/>
      <c r="J786" s="6"/>
      <c r="L786" s="6"/>
      <c r="M786" s="5"/>
      <c r="V786" s="5"/>
    </row>
    <row r="787" customFormat="false" ht="12.75" hidden="false" customHeight="false" outlineLevel="0" collapsed="false">
      <c r="B787" s="6"/>
      <c r="I787" s="5"/>
      <c r="J787" s="6"/>
      <c r="L787" s="6"/>
      <c r="M787" s="5"/>
      <c r="V787" s="5"/>
    </row>
    <row r="788" customFormat="false" ht="12.75" hidden="false" customHeight="false" outlineLevel="0" collapsed="false">
      <c r="B788" s="6"/>
      <c r="I788" s="5"/>
      <c r="J788" s="6"/>
      <c r="L788" s="6"/>
      <c r="M788" s="5"/>
      <c r="V788" s="5"/>
    </row>
    <row r="789" customFormat="false" ht="12.75" hidden="false" customHeight="false" outlineLevel="0" collapsed="false">
      <c r="B789" s="6"/>
      <c r="I789" s="5"/>
      <c r="J789" s="6"/>
      <c r="L789" s="6"/>
      <c r="M789" s="5"/>
      <c r="V789" s="5"/>
    </row>
    <row r="790" customFormat="false" ht="12.75" hidden="false" customHeight="false" outlineLevel="0" collapsed="false">
      <c r="B790" s="6"/>
      <c r="I790" s="5"/>
      <c r="J790" s="6"/>
      <c r="L790" s="6"/>
      <c r="M790" s="5"/>
      <c r="V790" s="5"/>
    </row>
    <row r="791" customFormat="false" ht="12.75" hidden="false" customHeight="false" outlineLevel="0" collapsed="false">
      <c r="B791" s="6"/>
      <c r="I791" s="5"/>
      <c r="J791" s="6"/>
      <c r="L791" s="6"/>
      <c r="M791" s="5"/>
      <c r="V791" s="5"/>
    </row>
    <row r="792" customFormat="false" ht="12.75" hidden="false" customHeight="false" outlineLevel="0" collapsed="false">
      <c r="B792" s="6"/>
      <c r="I792" s="5"/>
      <c r="J792" s="6"/>
      <c r="L792" s="6"/>
      <c r="M792" s="5"/>
      <c r="V792" s="5"/>
    </row>
    <row r="793" customFormat="false" ht="12.75" hidden="false" customHeight="false" outlineLevel="0" collapsed="false">
      <c r="B793" s="6"/>
      <c r="I793" s="5"/>
      <c r="J793" s="6"/>
      <c r="L793" s="6"/>
      <c r="M793" s="5"/>
      <c r="V793" s="5"/>
    </row>
    <row r="794" customFormat="false" ht="12.75" hidden="false" customHeight="false" outlineLevel="0" collapsed="false">
      <c r="B794" s="6"/>
      <c r="I794" s="5"/>
      <c r="J794" s="6"/>
      <c r="L794" s="6"/>
      <c r="M794" s="5"/>
      <c r="V794" s="5"/>
    </row>
    <row r="795" customFormat="false" ht="12.75" hidden="false" customHeight="false" outlineLevel="0" collapsed="false">
      <c r="B795" s="6"/>
      <c r="I795" s="5"/>
      <c r="J795" s="6"/>
      <c r="L795" s="6"/>
      <c r="M795" s="5"/>
      <c r="V795" s="5"/>
    </row>
    <row r="796" customFormat="false" ht="12.75" hidden="false" customHeight="false" outlineLevel="0" collapsed="false">
      <c r="B796" s="6"/>
      <c r="I796" s="5"/>
      <c r="J796" s="6"/>
      <c r="L796" s="6"/>
      <c r="M796" s="5"/>
      <c r="V796" s="5"/>
    </row>
    <row r="797" customFormat="false" ht="12.75" hidden="false" customHeight="false" outlineLevel="0" collapsed="false">
      <c r="B797" s="6"/>
      <c r="I797" s="5"/>
      <c r="J797" s="6"/>
      <c r="L797" s="6"/>
      <c r="M797" s="5"/>
      <c r="V797" s="5"/>
    </row>
    <row r="798" customFormat="false" ht="12.75" hidden="false" customHeight="false" outlineLevel="0" collapsed="false">
      <c r="B798" s="6"/>
      <c r="I798" s="5"/>
      <c r="J798" s="6"/>
      <c r="L798" s="6"/>
      <c r="M798" s="5"/>
      <c r="V798" s="5"/>
    </row>
    <row r="799" customFormat="false" ht="12.75" hidden="false" customHeight="false" outlineLevel="0" collapsed="false">
      <c r="B799" s="6"/>
      <c r="I799" s="5"/>
      <c r="J799" s="6"/>
      <c r="L799" s="6"/>
      <c r="M799" s="5"/>
      <c r="V799" s="5"/>
    </row>
    <row r="800" customFormat="false" ht="12.75" hidden="false" customHeight="false" outlineLevel="0" collapsed="false">
      <c r="B800" s="6"/>
      <c r="I800" s="5"/>
      <c r="J800" s="6"/>
      <c r="L800" s="6"/>
      <c r="M800" s="5"/>
      <c r="V800" s="5"/>
    </row>
    <row r="801" customFormat="false" ht="12.75" hidden="false" customHeight="false" outlineLevel="0" collapsed="false">
      <c r="B801" s="6"/>
      <c r="I801" s="5"/>
      <c r="J801" s="6"/>
      <c r="L801" s="6"/>
      <c r="M801" s="5"/>
      <c r="V801" s="5"/>
    </row>
    <row r="802" customFormat="false" ht="12.75" hidden="false" customHeight="false" outlineLevel="0" collapsed="false">
      <c r="B802" s="6"/>
      <c r="I802" s="5"/>
      <c r="J802" s="6"/>
      <c r="L802" s="6"/>
      <c r="M802" s="5"/>
      <c r="V802" s="5"/>
    </row>
    <row r="803" customFormat="false" ht="12.75" hidden="false" customHeight="false" outlineLevel="0" collapsed="false">
      <c r="B803" s="6"/>
      <c r="I803" s="5"/>
      <c r="J803" s="6"/>
      <c r="L803" s="6"/>
      <c r="M803" s="5"/>
      <c r="V803" s="5"/>
    </row>
    <row r="804" customFormat="false" ht="12.75" hidden="false" customHeight="false" outlineLevel="0" collapsed="false">
      <c r="B804" s="6"/>
      <c r="I804" s="5"/>
      <c r="J804" s="6"/>
      <c r="L804" s="6"/>
      <c r="M804" s="5"/>
      <c r="V804" s="5"/>
    </row>
    <row r="805" customFormat="false" ht="12.75" hidden="false" customHeight="false" outlineLevel="0" collapsed="false">
      <c r="B805" s="6"/>
      <c r="I805" s="5"/>
      <c r="J805" s="6"/>
      <c r="L805" s="6"/>
      <c r="M805" s="5"/>
      <c r="V805" s="5"/>
    </row>
    <row r="806" customFormat="false" ht="12.75" hidden="false" customHeight="false" outlineLevel="0" collapsed="false">
      <c r="B806" s="6"/>
      <c r="I806" s="5"/>
      <c r="J806" s="6"/>
      <c r="L806" s="6"/>
      <c r="M806" s="5"/>
      <c r="V806" s="5"/>
    </row>
    <row r="807" customFormat="false" ht="12.75" hidden="false" customHeight="false" outlineLevel="0" collapsed="false">
      <c r="B807" s="6"/>
      <c r="I807" s="5"/>
      <c r="J807" s="6"/>
      <c r="L807" s="6"/>
      <c r="M807" s="5"/>
      <c r="V807" s="5"/>
    </row>
    <row r="808" customFormat="false" ht="12.75" hidden="false" customHeight="false" outlineLevel="0" collapsed="false">
      <c r="B808" s="6"/>
      <c r="I808" s="5"/>
      <c r="J808" s="6"/>
      <c r="L808" s="6"/>
      <c r="M808" s="5"/>
      <c r="V808" s="5"/>
    </row>
    <row r="809" customFormat="false" ht="12.75" hidden="false" customHeight="false" outlineLevel="0" collapsed="false">
      <c r="B809" s="6"/>
      <c r="I809" s="5"/>
      <c r="J809" s="6"/>
      <c r="L809" s="6"/>
      <c r="M809" s="5"/>
      <c r="V809" s="5"/>
    </row>
    <row r="810" customFormat="false" ht="12.75" hidden="false" customHeight="false" outlineLevel="0" collapsed="false">
      <c r="B810" s="6"/>
      <c r="I810" s="5"/>
      <c r="J810" s="6"/>
      <c r="L810" s="6"/>
      <c r="M810" s="5"/>
      <c r="V810" s="5"/>
    </row>
    <row r="811" customFormat="false" ht="12.75" hidden="false" customHeight="false" outlineLevel="0" collapsed="false">
      <c r="B811" s="6"/>
      <c r="I811" s="5"/>
      <c r="J811" s="6"/>
      <c r="L811" s="6"/>
      <c r="M811" s="5"/>
      <c r="V811" s="5"/>
    </row>
    <row r="812" customFormat="false" ht="12.75" hidden="false" customHeight="false" outlineLevel="0" collapsed="false">
      <c r="B812" s="6"/>
      <c r="I812" s="5"/>
      <c r="J812" s="6"/>
      <c r="L812" s="6"/>
      <c r="M812" s="5"/>
      <c r="V812" s="5"/>
    </row>
    <row r="813" customFormat="false" ht="12.75" hidden="false" customHeight="false" outlineLevel="0" collapsed="false">
      <c r="B813" s="6"/>
      <c r="I813" s="5"/>
      <c r="J813" s="6"/>
      <c r="L813" s="6"/>
      <c r="M813" s="5"/>
      <c r="V813" s="5"/>
    </row>
    <row r="814" customFormat="false" ht="12.75" hidden="false" customHeight="false" outlineLevel="0" collapsed="false">
      <c r="B814" s="6"/>
      <c r="I814" s="5"/>
      <c r="J814" s="6"/>
      <c r="L814" s="6"/>
      <c r="M814" s="5"/>
      <c r="V814" s="5"/>
    </row>
    <row r="815" customFormat="false" ht="12.75" hidden="false" customHeight="false" outlineLevel="0" collapsed="false">
      <c r="B815" s="6"/>
      <c r="I815" s="5"/>
      <c r="J815" s="6"/>
      <c r="L815" s="6"/>
      <c r="M815" s="5"/>
      <c r="V815" s="5"/>
    </row>
    <row r="816" customFormat="false" ht="12.75" hidden="false" customHeight="false" outlineLevel="0" collapsed="false">
      <c r="B816" s="6"/>
      <c r="I816" s="5"/>
      <c r="J816" s="6"/>
      <c r="L816" s="6"/>
      <c r="M816" s="5"/>
      <c r="V816" s="5"/>
    </row>
    <row r="817" customFormat="false" ht="12.75" hidden="false" customHeight="false" outlineLevel="0" collapsed="false">
      <c r="B817" s="6"/>
      <c r="I817" s="5"/>
      <c r="J817" s="6"/>
      <c r="L817" s="6"/>
      <c r="M817" s="5"/>
      <c r="V817" s="5"/>
    </row>
    <row r="818" customFormat="false" ht="12.75" hidden="false" customHeight="false" outlineLevel="0" collapsed="false">
      <c r="B818" s="6"/>
      <c r="I818" s="5"/>
      <c r="J818" s="6"/>
      <c r="L818" s="6"/>
      <c r="M818" s="5"/>
      <c r="V818" s="5"/>
    </row>
    <row r="819" customFormat="false" ht="12.75" hidden="false" customHeight="false" outlineLevel="0" collapsed="false">
      <c r="B819" s="6"/>
      <c r="I819" s="5"/>
      <c r="J819" s="6"/>
      <c r="L819" s="6"/>
      <c r="M819" s="5"/>
      <c r="V819" s="5"/>
    </row>
    <row r="820" customFormat="false" ht="12.75" hidden="false" customHeight="false" outlineLevel="0" collapsed="false">
      <c r="B820" s="6"/>
      <c r="I820" s="5"/>
      <c r="J820" s="6"/>
      <c r="L820" s="6"/>
      <c r="M820" s="5"/>
      <c r="V820" s="5"/>
    </row>
    <row r="821" customFormat="false" ht="12.75" hidden="false" customHeight="false" outlineLevel="0" collapsed="false">
      <c r="B821" s="6"/>
      <c r="I821" s="5"/>
      <c r="J821" s="6"/>
      <c r="L821" s="6"/>
      <c r="M821" s="5"/>
      <c r="V821" s="5"/>
    </row>
    <row r="822" customFormat="false" ht="12.75" hidden="false" customHeight="false" outlineLevel="0" collapsed="false">
      <c r="B822" s="6"/>
      <c r="I822" s="5"/>
      <c r="J822" s="6"/>
      <c r="L822" s="6"/>
      <c r="M822" s="5"/>
      <c r="V822" s="5"/>
    </row>
    <row r="823" customFormat="false" ht="12.75" hidden="false" customHeight="false" outlineLevel="0" collapsed="false">
      <c r="B823" s="6"/>
      <c r="I823" s="5"/>
      <c r="J823" s="6"/>
      <c r="L823" s="6"/>
      <c r="M823" s="5"/>
      <c r="V823" s="5"/>
    </row>
    <row r="824" customFormat="false" ht="12.75" hidden="false" customHeight="false" outlineLevel="0" collapsed="false">
      <c r="B824" s="6"/>
      <c r="I824" s="5"/>
      <c r="J824" s="6"/>
      <c r="L824" s="6"/>
      <c r="M824" s="5"/>
      <c r="V824" s="5"/>
    </row>
    <row r="825" customFormat="false" ht="12.75" hidden="false" customHeight="false" outlineLevel="0" collapsed="false">
      <c r="B825" s="6"/>
      <c r="I825" s="5"/>
      <c r="J825" s="6"/>
      <c r="L825" s="6"/>
      <c r="M825" s="5"/>
      <c r="V825" s="5"/>
    </row>
    <row r="826" customFormat="false" ht="12.75" hidden="false" customHeight="false" outlineLevel="0" collapsed="false">
      <c r="B826" s="6"/>
      <c r="I826" s="5"/>
      <c r="J826" s="6"/>
      <c r="L826" s="6"/>
      <c r="M826" s="5"/>
      <c r="V826" s="5"/>
    </row>
    <row r="827" customFormat="false" ht="12.75" hidden="false" customHeight="false" outlineLevel="0" collapsed="false">
      <c r="B827" s="6"/>
      <c r="I827" s="5"/>
      <c r="J827" s="6"/>
      <c r="L827" s="6"/>
      <c r="M827" s="5"/>
      <c r="V827" s="5"/>
    </row>
    <row r="828" customFormat="false" ht="12.75" hidden="false" customHeight="false" outlineLevel="0" collapsed="false">
      <c r="B828" s="6"/>
      <c r="I828" s="5"/>
      <c r="J828" s="6"/>
      <c r="L828" s="6"/>
      <c r="M828" s="5"/>
      <c r="V828" s="5"/>
    </row>
    <row r="829" customFormat="false" ht="12.75" hidden="false" customHeight="false" outlineLevel="0" collapsed="false">
      <c r="B829" s="6"/>
      <c r="I829" s="5"/>
      <c r="J829" s="6"/>
      <c r="L829" s="6"/>
      <c r="M829" s="5"/>
      <c r="V829" s="5"/>
    </row>
    <row r="830" customFormat="false" ht="12.75" hidden="false" customHeight="false" outlineLevel="0" collapsed="false">
      <c r="B830" s="6"/>
      <c r="I830" s="5"/>
      <c r="J830" s="6"/>
      <c r="L830" s="6"/>
      <c r="M830" s="5"/>
      <c r="V830" s="5"/>
    </row>
    <row r="831" customFormat="false" ht="12.75" hidden="false" customHeight="false" outlineLevel="0" collapsed="false">
      <c r="B831" s="6"/>
      <c r="I831" s="5"/>
      <c r="J831" s="6"/>
      <c r="L831" s="6"/>
      <c r="M831" s="5"/>
      <c r="V831" s="5"/>
    </row>
    <row r="832" customFormat="false" ht="12.75" hidden="false" customHeight="false" outlineLevel="0" collapsed="false">
      <c r="B832" s="6"/>
      <c r="I832" s="5"/>
      <c r="J832" s="6"/>
      <c r="L832" s="6"/>
      <c r="M832" s="5"/>
      <c r="V832" s="5"/>
    </row>
    <row r="833" customFormat="false" ht="12.75" hidden="false" customHeight="false" outlineLevel="0" collapsed="false">
      <c r="B833" s="6"/>
      <c r="I833" s="5"/>
      <c r="J833" s="6"/>
      <c r="L833" s="6"/>
      <c r="M833" s="5"/>
      <c r="V833" s="5"/>
    </row>
    <row r="834" customFormat="false" ht="12.75" hidden="false" customHeight="false" outlineLevel="0" collapsed="false">
      <c r="B834" s="6"/>
      <c r="I834" s="5"/>
      <c r="J834" s="6"/>
      <c r="L834" s="6"/>
      <c r="M834" s="5"/>
      <c r="V834" s="5"/>
    </row>
    <row r="835" customFormat="false" ht="12.75" hidden="false" customHeight="false" outlineLevel="0" collapsed="false">
      <c r="B835" s="6"/>
      <c r="I835" s="5"/>
      <c r="J835" s="6"/>
      <c r="L835" s="6"/>
      <c r="M835" s="5"/>
      <c r="V835" s="5"/>
    </row>
    <row r="836" customFormat="false" ht="12.75" hidden="false" customHeight="false" outlineLevel="0" collapsed="false">
      <c r="B836" s="6"/>
      <c r="I836" s="5"/>
      <c r="J836" s="6"/>
      <c r="L836" s="6"/>
      <c r="M836" s="5"/>
      <c r="V836" s="5"/>
    </row>
    <row r="837" customFormat="false" ht="12.75" hidden="false" customHeight="false" outlineLevel="0" collapsed="false">
      <c r="B837" s="6"/>
      <c r="I837" s="5"/>
      <c r="J837" s="6"/>
      <c r="L837" s="6"/>
      <c r="M837" s="5"/>
      <c r="V837" s="5"/>
    </row>
    <row r="838" customFormat="false" ht="12.75" hidden="false" customHeight="false" outlineLevel="0" collapsed="false">
      <c r="B838" s="6"/>
      <c r="I838" s="5"/>
      <c r="J838" s="6"/>
      <c r="L838" s="6"/>
      <c r="M838" s="5"/>
      <c r="V838" s="5"/>
    </row>
    <row r="839" customFormat="false" ht="12.75" hidden="false" customHeight="false" outlineLevel="0" collapsed="false">
      <c r="B839" s="6"/>
      <c r="I839" s="5"/>
      <c r="J839" s="6"/>
      <c r="L839" s="6"/>
      <c r="M839" s="5"/>
      <c r="V839" s="5"/>
    </row>
    <row r="840" customFormat="false" ht="12.75" hidden="false" customHeight="false" outlineLevel="0" collapsed="false">
      <c r="B840" s="6"/>
      <c r="I840" s="5"/>
      <c r="J840" s="6"/>
      <c r="L840" s="6"/>
      <c r="M840" s="5"/>
      <c r="V840" s="5"/>
    </row>
    <row r="841" customFormat="false" ht="12.75" hidden="false" customHeight="false" outlineLevel="0" collapsed="false">
      <c r="B841" s="6"/>
      <c r="I841" s="5"/>
      <c r="J841" s="6"/>
      <c r="L841" s="6"/>
      <c r="M841" s="5"/>
      <c r="V841" s="5"/>
    </row>
    <row r="842" customFormat="false" ht="12.75" hidden="false" customHeight="false" outlineLevel="0" collapsed="false">
      <c r="B842" s="6"/>
      <c r="I842" s="5"/>
      <c r="J842" s="6"/>
      <c r="L842" s="6"/>
      <c r="M842" s="5"/>
      <c r="V842" s="5"/>
    </row>
    <row r="843" customFormat="false" ht="12.75" hidden="false" customHeight="false" outlineLevel="0" collapsed="false">
      <c r="B843" s="6"/>
      <c r="I843" s="5"/>
      <c r="J843" s="6"/>
      <c r="L843" s="6"/>
      <c r="M843" s="5"/>
      <c r="V843" s="5"/>
    </row>
    <row r="844" customFormat="false" ht="12.75" hidden="false" customHeight="false" outlineLevel="0" collapsed="false">
      <c r="B844" s="6"/>
      <c r="I844" s="5"/>
      <c r="J844" s="6"/>
      <c r="L844" s="6"/>
      <c r="M844" s="5"/>
      <c r="V844" s="5"/>
    </row>
    <row r="845" customFormat="false" ht="12.75" hidden="false" customHeight="false" outlineLevel="0" collapsed="false">
      <c r="B845" s="6"/>
      <c r="I845" s="5"/>
      <c r="J845" s="6"/>
      <c r="L845" s="6"/>
      <c r="M845" s="5"/>
      <c r="V845" s="5"/>
    </row>
    <row r="846" customFormat="false" ht="12.75" hidden="false" customHeight="false" outlineLevel="0" collapsed="false">
      <c r="B846" s="6"/>
      <c r="I846" s="5"/>
      <c r="J846" s="6"/>
      <c r="L846" s="6"/>
      <c r="M846" s="5"/>
      <c r="V846" s="5"/>
    </row>
    <row r="847" customFormat="false" ht="12.75" hidden="false" customHeight="false" outlineLevel="0" collapsed="false">
      <c r="B847" s="6"/>
      <c r="I847" s="5"/>
      <c r="J847" s="6"/>
      <c r="L847" s="6"/>
      <c r="M847" s="5"/>
      <c r="V847" s="5"/>
    </row>
    <row r="848" customFormat="false" ht="12.75" hidden="false" customHeight="false" outlineLevel="0" collapsed="false">
      <c r="B848" s="6"/>
      <c r="I848" s="5"/>
      <c r="J848" s="6"/>
      <c r="L848" s="6"/>
      <c r="M848" s="5"/>
      <c r="V848" s="5"/>
    </row>
    <row r="849" customFormat="false" ht="12.75" hidden="false" customHeight="false" outlineLevel="0" collapsed="false">
      <c r="B849" s="6"/>
      <c r="I849" s="5"/>
      <c r="J849" s="6"/>
      <c r="L849" s="6"/>
      <c r="M849" s="5"/>
      <c r="V849" s="5"/>
    </row>
    <row r="850" customFormat="false" ht="12.75" hidden="false" customHeight="false" outlineLevel="0" collapsed="false">
      <c r="B850" s="6"/>
      <c r="I850" s="5"/>
      <c r="J850" s="6"/>
      <c r="L850" s="6"/>
      <c r="M850" s="5"/>
      <c r="V850" s="5"/>
    </row>
    <row r="851" customFormat="false" ht="12.75" hidden="false" customHeight="false" outlineLevel="0" collapsed="false">
      <c r="B851" s="6"/>
      <c r="I851" s="5"/>
      <c r="J851" s="6"/>
      <c r="L851" s="6"/>
      <c r="M851" s="5"/>
      <c r="V851" s="5"/>
    </row>
    <row r="852" customFormat="false" ht="12.75" hidden="false" customHeight="false" outlineLevel="0" collapsed="false">
      <c r="B852" s="6"/>
      <c r="I852" s="5"/>
      <c r="J852" s="6"/>
      <c r="L852" s="6"/>
      <c r="M852" s="5"/>
      <c r="V852" s="5"/>
    </row>
    <row r="853" customFormat="false" ht="12.75" hidden="false" customHeight="false" outlineLevel="0" collapsed="false">
      <c r="B853" s="6"/>
      <c r="I853" s="5"/>
      <c r="J853" s="6"/>
      <c r="L853" s="6"/>
      <c r="M853" s="5"/>
      <c r="V853" s="5"/>
    </row>
    <row r="854" customFormat="false" ht="12.75" hidden="false" customHeight="false" outlineLevel="0" collapsed="false">
      <c r="B854" s="6"/>
      <c r="I854" s="5"/>
      <c r="J854" s="6"/>
      <c r="L854" s="6"/>
      <c r="M854" s="5"/>
      <c r="V854" s="5"/>
    </row>
    <row r="855" customFormat="false" ht="12.75" hidden="false" customHeight="false" outlineLevel="0" collapsed="false">
      <c r="B855" s="6"/>
      <c r="I855" s="5"/>
      <c r="J855" s="6"/>
      <c r="L855" s="6"/>
      <c r="M855" s="5"/>
      <c r="V855" s="5"/>
    </row>
    <row r="856" customFormat="false" ht="12.75" hidden="false" customHeight="false" outlineLevel="0" collapsed="false">
      <c r="B856" s="6"/>
      <c r="I856" s="5"/>
      <c r="J856" s="6"/>
      <c r="L856" s="6"/>
      <c r="M856" s="5"/>
      <c r="V856" s="5"/>
    </row>
    <row r="857" customFormat="false" ht="12.75" hidden="false" customHeight="false" outlineLevel="0" collapsed="false">
      <c r="B857" s="6"/>
      <c r="I857" s="5"/>
      <c r="J857" s="6"/>
      <c r="L857" s="6"/>
      <c r="M857" s="5"/>
      <c r="V857" s="5"/>
    </row>
    <row r="858" customFormat="false" ht="12.75" hidden="false" customHeight="false" outlineLevel="0" collapsed="false">
      <c r="B858" s="6"/>
      <c r="I858" s="5"/>
      <c r="J858" s="6"/>
      <c r="L858" s="6"/>
      <c r="M858" s="5"/>
      <c r="V858" s="5"/>
    </row>
    <row r="859" customFormat="false" ht="12.75" hidden="false" customHeight="false" outlineLevel="0" collapsed="false">
      <c r="B859" s="6"/>
      <c r="I859" s="5"/>
      <c r="J859" s="6"/>
      <c r="L859" s="6"/>
      <c r="M859" s="5"/>
      <c r="V859" s="5"/>
    </row>
    <row r="860" customFormat="false" ht="12.75" hidden="false" customHeight="false" outlineLevel="0" collapsed="false">
      <c r="B860" s="6"/>
      <c r="I860" s="5"/>
      <c r="J860" s="6"/>
      <c r="L860" s="6"/>
      <c r="M860" s="5"/>
      <c r="V860" s="5"/>
    </row>
    <row r="861" customFormat="false" ht="12.75" hidden="false" customHeight="false" outlineLevel="0" collapsed="false">
      <c r="B861" s="6"/>
      <c r="I861" s="5"/>
      <c r="J861" s="6"/>
      <c r="L861" s="6"/>
      <c r="M861" s="5"/>
      <c r="V861" s="5"/>
    </row>
    <row r="862" customFormat="false" ht="12.75" hidden="false" customHeight="false" outlineLevel="0" collapsed="false">
      <c r="B862" s="6"/>
      <c r="I862" s="5"/>
      <c r="J862" s="6"/>
      <c r="L862" s="6"/>
      <c r="M862" s="5"/>
      <c r="V862" s="5"/>
    </row>
    <row r="863" customFormat="false" ht="12.75" hidden="false" customHeight="false" outlineLevel="0" collapsed="false">
      <c r="B863" s="6"/>
      <c r="I863" s="5"/>
      <c r="J863" s="6"/>
      <c r="L863" s="6"/>
      <c r="M863" s="5"/>
      <c r="V863" s="5"/>
    </row>
    <row r="864" customFormat="false" ht="12.75" hidden="false" customHeight="false" outlineLevel="0" collapsed="false">
      <c r="B864" s="6"/>
      <c r="I864" s="5"/>
      <c r="J864" s="6"/>
      <c r="L864" s="6"/>
      <c r="M864" s="5"/>
      <c r="V864" s="5"/>
    </row>
    <row r="865" customFormat="false" ht="12.75" hidden="false" customHeight="false" outlineLevel="0" collapsed="false">
      <c r="B865" s="6"/>
      <c r="I865" s="5"/>
      <c r="J865" s="6"/>
      <c r="L865" s="6"/>
      <c r="M865" s="5"/>
      <c r="V865" s="5"/>
    </row>
    <row r="866" customFormat="false" ht="12.75" hidden="false" customHeight="false" outlineLevel="0" collapsed="false">
      <c r="B866" s="6"/>
      <c r="I866" s="5"/>
      <c r="J866" s="6"/>
      <c r="L866" s="6"/>
      <c r="M866" s="5"/>
      <c r="V866" s="5"/>
    </row>
    <row r="867" customFormat="false" ht="12.75" hidden="false" customHeight="false" outlineLevel="0" collapsed="false">
      <c r="B867" s="6"/>
      <c r="I867" s="5"/>
      <c r="J867" s="6"/>
      <c r="L867" s="6"/>
      <c r="M867" s="5"/>
      <c r="V867" s="5"/>
    </row>
    <row r="868" customFormat="false" ht="12.75" hidden="false" customHeight="false" outlineLevel="0" collapsed="false">
      <c r="B868" s="6"/>
      <c r="I868" s="5"/>
      <c r="J868" s="6"/>
      <c r="L868" s="6"/>
      <c r="M868" s="5"/>
      <c r="V868" s="5"/>
    </row>
    <row r="869" customFormat="false" ht="12.75" hidden="false" customHeight="false" outlineLevel="0" collapsed="false">
      <c r="B869" s="6"/>
      <c r="I869" s="5"/>
      <c r="J869" s="6"/>
      <c r="L869" s="6"/>
      <c r="M869" s="5"/>
      <c r="V869" s="5"/>
    </row>
    <row r="870" customFormat="false" ht="12.75" hidden="false" customHeight="false" outlineLevel="0" collapsed="false">
      <c r="B870" s="6"/>
      <c r="I870" s="5"/>
      <c r="J870" s="6"/>
      <c r="L870" s="6"/>
      <c r="M870" s="5"/>
      <c r="V870" s="5"/>
    </row>
    <row r="871" customFormat="false" ht="12.75" hidden="false" customHeight="false" outlineLevel="0" collapsed="false">
      <c r="B871" s="6"/>
      <c r="I871" s="5"/>
      <c r="J871" s="6"/>
      <c r="L871" s="6"/>
      <c r="M871" s="5"/>
      <c r="V871" s="5"/>
    </row>
    <row r="872" customFormat="false" ht="12.75" hidden="false" customHeight="false" outlineLevel="0" collapsed="false">
      <c r="B872" s="6"/>
      <c r="I872" s="5"/>
      <c r="J872" s="6"/>
      <c r="L872" s="6"/>
      <c r="M872" s="5"/>
      <c r="V872" s="5"/>
    </row>
    <row r="873" customFormat="false" ht="12.75" hidden="false" customHeight="false" outlineLevel="0" collapsed="false">
      <c r="B873" s="6"/>
      <c r="I873" s="5"/>
      <c r="J873" s="6"/>
      <c r="L873" s="6"/>
      <c r="M873" s="5"/>
      <c r="V873" s="5"/>
    </row>
    <row r="874" customFormat="false" ht="12.75" hidden="false" customHeight="false" outlineLevel="0" collapsed="false">
      <c r="B874" s="6"/>
      <c r="I874" s="5"/>
      <c r="J874" s="6"/>
      <c r="L874" s="6"/>
      <c r="M874" s="5"/>
      <c r="V874" s="5"/>
    </row>
    <row r="875" customFormat="false" ht="12.75" hidden="false" customHeight="false" outlineLevel="0" collapsed="false">
      <c r="B875" s="6"/>
      <c r="I875" s="5"/>
      <c r="J875" s="6"/>
      <c r="L875" s="6"/>
      <c r="M875" s="5"/>
      <c r="V875" s="5"/>
    </row>
    <row r="876" customFormat="false" ht="12.75" hidden="false" customHeight="false" outlineLevel="0" collapsed="false">
      <c r="B876" s="6"/>
      <c r="I876" s="5"/>
      <c r="J876" s="6"/>
      <c r="L876" s="6"/>
      <c r="M876" s="5"/>
      <c r="V876" s="5"/>
    </row>
    <row r="877" customFormat="false" ht="12.75" hidden="false" customHeight="false" outlineLevel="0" collapsed="false">
      <c r="B877" s="6"/>
      <c r="I877" s="5"/>
      <c r="J877" s="6"/>
      <c r="L877" s="6"/>
      <c r="M877" s="5"/>
      <c r="V877" s="5"/>
    </row>
    <row r="878" customFormat="false" ht="12.75" hidden="false" customHeight="false" outlineLevel="0" collapsed="false">
      <c r="B878" s="6"/>
      <c r="I878" s="5"/>
      <c r="J878" s="6"/>
      <c r="L878" s="6"/>
      <c r="M878" s="5"/>
      <c r="V878" s="5"/>
    </row>
    <row r="879" customFormat="false" ht="12.75" hidden="false" customHeight="false" outlineLevel="0" collapsed="false">
      <c r="B879" s="6"/>
      <c r="I879" s="5"/>
      <c r="J879" s="6"/>
      <c r="L879" s="6"/>
      <c r="M879" s="5"/>
      <c r="V879" s="5"/>
    </row>
    <row r="880" customFormat="false" ht="12.75" hidden="false" customHeight="false" outlineLevel="0" collapsed="false">
      <c r="B880" s="6"/>
      <c r="I880" s="5"/>
      <c r="J880" s="6"/>
      <c r="L880" s="6"/>
      <c r="M880" s="5"/>
      <c r="V880" s="5"/>
    </row>
    <row r="881" customFormat="false" ht="12.75" hidden="false" customHeight="false" outlineLevel="0" collapsed="false">
      <c r="B881" s="6"/>
      <c r="I881" s="5"/>
      <c r="J881" s="6"/>
      <c r="L881" s="6"/>
      <c r="M881" s="5"/>
      <c r="V881" s="5"/>
    </row>
    <row r="882" customFormat="false" ht="12.75" hidden="false" customHeight="false" outlineLevel="0" collapsed="false">
      <c r="B882" s="6"/>
      <c r="I882" s="5"/>
      <c r="J882" s="6"/>
      <c r="L882" s="6"/>
      <c r="M882" s="5"/>
      <c r="V882" s="5"/>
    </row>
    <row r="883" customFormat="false" ht="12.75" hidden="false" customHeight="false" outlineLevel="0" collapsed="false">
      <c r="B883" s="6"/>
      <c r="I883" s="5"/>
      <c r="J883" s="6"/>
      <c r="L883" s="6"/>
      <c r="M883" s="5"/>
      <c r="V883" s="5"/>
    </row>
    <row r="884" customFormat="false" ht="12.75" hidden="false" customHeight="false" outlineLevel="0" collapsed="false">
      <c r="B884" s="6"/>
      <c r="I884" s="5"/>
      <c r="J884" s="6"/>
      <c r="L884" s="6"/>
      <c r="M884" s="5"/>
      <c r="V884" s="5"/>
    </row>
    <row r="885" customFormat="false" ht="12.75" hidden="false" customHeight="false" outlineLevel="0" collapsed="false">
      <c r="B885" s="6"/>
      <c r="I885" s="5"/>
      <c r="J885" s="6"/>
      <c r="L885" s="6"/>
      <c r="M885" s="5"/>
      <c r="V885" s="5"/>
    </row>
    <row r="886" customFormat="false" ht="12.75" hidden="false" customHeight="false" outlineLevel="0" collapsed="false">
      <c r="B886" s="6"/>
      <c r="I886" s="5"/>
      <c r="J886" s="6"/>
      <c r="L886" s="6"/>
      <c r="M886" s="5"/>
      <c r="V886" s="5"/>
    </row>
    <row r="887" customFormat="false" ht="12.75" hidden="false" customHeight="false" outlineLevel="0" collapsed="false">
      <c r="B887" s="6"/>
      <c r="I887" s="5"/>
      <c r="J887" s="6"/>
      <c r="L887" s="6"/>
      <c r="M887" s="5"/>
      <c r="V887" s="5"/>
    </row>
    <row r="888" customFormat="false" ht="12.75" hidden="false" customHeight="false" outlineLevel="0" collapsed="false">
      <c r="B888" s="6"/>
      <c r="I888" s="5"/>
      <c r="J888" s="6"/>
      <c r="L888" s="6"/>
      <c r="M888" s="5"/>
      <c r="V888" s="5"/>
    </row>
    <row r="889" customFormat="false" ht="12.75" hidden="false" customHeight="false" outlineLevel="0" collapsed="false">
      <c r="B889" s="6"/>
      <c r="I889" s="5"/>
      <c r="J889" s="6"/>
      <c r="L889" s="6"/>
      <c r="M889" s="5"/>
      <c r="V889" s="5"/>
    </row>
    <row r="890" customFormat="false" ht="12.75" hidden="false" customHeight="false" outlineLevel="0" collapsed="false">
      <c r="B890" s="6"/>
      <c r="I890" s="5"/>
      <c r="J890" s="6"/>
      <c r="L890" s="6"/>
      <c r="M890" s="5"/>
      <c r="V890" s="5"/>
    </row>
    <row r="891" customFormat="false" ht="12.75" hidden="false" customHeight="false" outlineLevel="0" collapsed="false">
      <c r="B891" s="6"/>
      <c r="I891" s="5"/>
      <c r="J891" s="6"/>
      <c r="L891" s="6"/>
      <c r="M891" s="5"/>
      <c r="V891" s="5"/>
    </row>
    <row r="892" customFormat="false" ht="12.75" hidden="false" customHeight="false" outlineLevel="0" collapsed="false">
      <c r="B892" s="6"/>
      <c r="I892" s="5"/>
      <c r="J892" s="6"/>
      <c r="L892" s="6"/>
      <c r="M892" s="5"/>
      <c r="V892" s="5"/>
    </row>
    <row r="893" customFormat="false" ht="12.75" hidden="false" customHeight="false" outlineLevel="0" collapsed="false">
      <c r="B893" s="6"/>
      <c r="I893" s="5"/>
      <c r="J893" s="6"/>
      <c r="L893" s="6"/>
      <c r="M893" s="5"/>
      <c r="V893" s="5"/>
    </row>
    <row r="894" customFormat="false" ht="12.75" hidden="false" customHeight="false" outlineLevel="0" collapsed="false">
      <c r="B894" s="6"/>
      <c r="I894" s="5"/>
      <c r="J894" s="6"/>
      <c r="L894" s="6"/>
      <c r="M894" s="5"/>
      <c r="V894" s="5"/>
    </row>
    <row r="895" customFormat="false" ht="12.75" hidden="false" customHeight="false" outlineLevel="0" collapsed="false">
      <c r="B895" s="6"/>
      <c r="I895" s="5"/>
      <c r="J895" s="6"/>
      <c r="L895" s="6"/>
      <c r="M895" s="5"/>
      <c r="V895" s="5"/>
    </row>
    <row r="896" customFormat="false" ht="12.75" hidden="false" customHeight="false" outlineLevel="0" collapsed="false">
      <c r="B896" s="6"/>
      <c r="I896" s="5"/>
      <c r="J896" s="6"/>
      <c r="L896" s="6"/>
      <c r="M896" s="5"/>
      <c r="V896" s="5"/>
    </row>
    <row r="897" customFormat="false" ht="12.75" hidden="false" customHeight="false" outlineLevel="0" collapsed="false">
      <c r="B897" s="6"/>
      <c r="I897" s="5"/>
      <c r="J897" s="6"/>
      <c r="L897" s="6"/>
      <c r="M897" s="5"/>
      <c r="V897" s="5"/>
    </row>
    <row r="898" customFormat="false" ht="12.75" hidden="false" customHeight="false" outlineLevel="0" collapsed="false">
      <c r="B898" s="6"/>
      <c r="I898" s="5"/>
      <c r="J898" s="6"/>
      <c r="L898" s="6"/>
      <c r="M898" s="5"/>
      <c r="V898" s="5"/>
    </row>
    <row r="899" customFormat="false" ht="12.75" hidden="false" customHeight="false" outlineLevel="0" collapsed="false">
      <c r="B899" s="6"/>
      <c r="I899" s="5"/>
      <c r="J899" s="6"/>
      <c r="L899" s="6"/>
      <c r="M899" s="5"/>
      <c r="V899" s="5"/>
    </row>
    <row r="900" customFormat="false" ht="12.75" hidden="false" customHeight="false" outlineLevel="0" collapsed="false">
      <c r="B900" s="6"/>
      <c r="I900" s="5"/>
      <c r="J900" s="6"/>
      <c r="L900" s="6"/>
      <c r="M900" s="5"/>
      <c r="V900" s="5"/>
    </row>
    <row r="901" customFormat="false" ht="12.75" hidden="false" customHeight="false" outlineLevel="0" collapsed="false">
      <c r="B901" s="6"/>
      <c r="I901" s="5"/>
      <c r="J901" s="6"/>
      <c r="L901" s="6"/>
      <c r="M901" s="5"/>
      <c r="V901" s="5"/>
    </row>
    <row r="902" customFormat="false" ht="12.75" hidden="false" customHeight="false" outlineLevel="0" collapsed="false">
      <c r="B902" s="6"/>
      <c r="I902" s="5"/>
      <c r="J902" s="6"/>
      <c r="L902" s="6"/>
      <c r="M902" s="5"/>
      <c r="V902" s="5"/>
    </row>
    <row r="903" customFormat="false" ht="12.75" hidden="false" customHeight="false" outlineLevel="0" collapsed="false">
      <c r="B903" s="6"/>
      <c r="I903" s="5"/>
      <c r="J903" s="6"/>
      <c r="L903" s="6"/>
      <c r="M903" s="5"/>
      <c r="V903" s="5"/>
    </row>
    <row r="904" customFormat="false" ht="12.75" hidden="false" customHeight="false" outlineLevel="0" collapsed="false">
      <c r="B904" s="6"/>
      <c r="I904" s="5"/>
      <c r="J904" s="6"/>
      <c r="L904" s="6"/>
      <c r="M904" s="5"/>
      <c r="V904" s="5"/>
    </row>
    <row r="905" customFormat="false" ht="12.75" hidden="false" customHeight="false" outlineLevel="0" collapsed="false">
      <c r="B905" s="6"/>
      <c r="I905" s="5"/>
      <c r="J905" s="6"/>
      <c r="L905" s="6"/>
      <c r="M905" s="5"/>
      <c r="V905" s="5"/>
    </row>
    <row r="906" customFormat="false" ht="12.75" hidden="false" customHeight="false" outlineLevel="0" collapsed="false">
      <c r="B906" s="6"/>
      <c r="I906" s="5"/>
      <c r="J906" s="6"/>
      <c r="L906" s="6"/>
      <c r="M906" s="5"/>
      <c r="V906" s="5"/>
    </row>
    <row r="907" customFormat="false" ht="12.75" hidden="false" customHeight="false" outlineLevel="0" collapsed="false">
      <c r="B907" s="6"/>
      <c r="I907" s="5"/>
      <c r="J907" s="6"/>
      <c r="L907" s="6"/>
      <c r="M907" s="5"/>
      <c r="V907" s="5"/>
    </row>
    <row r="908" customFormat="false" ht="12.75" hidden="false" customHeight="false" outlineLevel="0" collapsed="false">
      <c r="B908" s="6"/>
      <c r="I908" s="5"/>
      <c r="J908" s="6"/>
      <c r="L908" s="6"/>
      <c r="M908" s="5"/>
      <c r="V908" s="5"/>
    </row>
    <row r="909" customFormat="false" ht="12.75" hidden="false" customHeight="false" outlineLevel="0" collapsed="false">
      <c r="B909" s="6"/>
      <c r="I909" s="5"/>
      <c r="J909" s="6"/>
      <c r="L909" s="6"/>
      <c r="M909" s="5"/>
      <c r="V909" s="5"/>
    </row>
    <row r="910" customFormat="false" ht="12.75" hidden="false" customHeight="false" outlineLevel="0" collapsed="false">
      <c r="B910" s="6"/>
      <c r="I910" s="5"/>
      <c r="J910" s="6"/>
      <c r="L910" s="6"/>
      <c r="M910" s="5"/>
      <c r="V910" s="5"/>
    </row>
    <row r="911" customFormat="false" ht="12.75" hidden="false" customHeight="false" outlineLevel="0" collapsed="false">
      <c r="B911" s="6"/>
      <c r="I911" s="5"/>
      <c r="J911" s="6"/>
      <c r="L911" s="6"/>
      <c r="M911" s="5"/>
      <c r="V911" s="5"/>
    </row>
    <row r="912" customFormat="false" ht="12.75" hidden="false" customHeight="false" outlineLevel="0" collapsed="false">
      <c r="B912" s="6"/>
      <c r="I912" s="5"/>
      <c r="J912" s="6"/>
      <c r="L912" s="6"/>
      <c r="M912" s="5"/>
      <c r="V912" s="5"/>
    </row>
    <row r="913" customFormat="false" ht="12.75" hidden="false" customHeight="false" outlineLevel="0" collapsed="false">
      <c r="B913" s="6"/>
      <c r="I913" s="5"/>
      <c r="J913" s="6"/>
      <c r="L913" s="6"/>
      <c r="M913" s="5"/>
      <c r="V913" s="5"/>
    </row>
    <row r="914" customFormat="false" ht="12.75" hidden="false" customHeight="false" outlineLevel="0" collapsed="false">
      <c r="B914" s="6"/>
      <c r="I914" s="5"/>
      <c r="J914" s="6"/>
      <c r="L914" s="6"/>
      <c r="M914" s="5"/>
      <c r="V914" s="5"/>
    </row>
    <row r="915" customFormat="false" ht="12.75" hidden="false" customHeight="false" outlineLevel="0" collapsed="false">
      <c r="B915" s="6"/>
      <c r="I915" s="5"/>
      <c r="J915" s="6"/>
      <c r="L915" s="6"/>
      <c r="M915" s="5"/>
      <c r="V915" s="5"/>
    </row>
    <row r="916" customFormat="false" ht="12.75" hidden="false" customHeight="false" outlineLevel="0" collapsed="false">
      <c r="B916" s="6"/>
      <c r="I916" s="5"/>
      <c r="J916" s="6"/>
      <c r="L916" s="6"/>
      <c r="M916" s="5"/>
      <c r="V916" s="5"/>
    </row>
    <row r="917" customFormat="false" ht="12.75" hidden="false" customHeight="false" outlineLevel="0" collapsed="false">
      <c r="B917" s="6"/>
      <c r="I917" s="5"/>
      <c r="J917" s="6"/>
      <c r="L917" s="6"/>
      <c r="M917" s="5"/>
      <c r="V917" s="5"/>
    </row>
    <row r="918" customFormat="false" ht="12.75" hidden="false" customHeight="false" outlineLevel="0" collapsed="false">
      <c r="B918" s="6"/>
      <c r="I918" s="5"/>
      <c r="J918" s="6"/>
      <c r="L918" s="6"/>
      <c r="M918" s="5"/>
      <c r="V918" s="5"/>
    </row>
    <row r="919" customFormat="false" ht="12.75" hidden="false" customHeight="false" outlineLevel="0" collapsed="false">
      <c r="B919" s="6"/>
      <c r="I919" s="5"/>
      <c r="J919" s="6"/>
      <c r="L919" s="6"/>
      <c r="M919" s="5"/>
      <c r="V919" s="5"/>
    </row>
    <row r="920" customFormat="false" ht="12.75" hidden="false" customHeight="false" outlineLevel="0" collapsed="false">
      <c r="B920" s="6"/>
      <c r="I920" s="5"/>
      <c r="J920" s="6"/>
      <c r="L920" s="6"/>
      <c r="M920" s="5"/>
      <c r="V920" s="5"/>
    </row>
    <row r="921" customFormat="false" ht="12.75" hidden="false" customHeight="false" outlineLevel="0" collapsed="false">
      <c r="B921" s="6"/>
      <c r="I921" s="5"/>
      <c r="J921" s="6"/>
      <c r="L921" s="6"/>
      <c r="M921" s="5"/>
      <c r="V921" s="5"/>
    </row>
    <row r="922" customFormat="false" ht="12.75" hidden="false" customHeight="false" outlineLevel="0" collapsed="false">
      <c r="B922" s="6"/>
      <c r="I922" s="5"/>
      <c r="J922" s="6"/>
      <c r="L922" s="6"/>
      <c r="M922" s="5"/>
      <c r="V922" s="5"/>
    </row>
    <row r="923" customFormat="false" ht="12.75" hidden="false" customHeight="false" outlineLevel="0" collapsed="false">
      <c r="B923" s="6"/>
      <c r="I923" s="5"/>
      <c r="J923" s="6"/>
      <c r="L923" s="6"/>
      <c r="M923" s="5"/>
      <c r="V923" s="5"/>
    </row>
    <row r="924" customFormat="false" ht="12.75" hidden="false" customHeight="false" outlineLevel="0" collapsed="false">
      <c r="B924" s="6"/>
      <c r="I924" s="5"/>
      <c r="J924" s="6"/>
      <c r="L924" s="6"/>
      <c r="M924" s="5"/>
      <c r="V924" s="5"/>
    </row>
    <row r="925" customFormat="false" ht="12.75" hidden="false" customHeight="false" outlineLevel="0" collapsed="false">
      <c r="B925" s="6"/>
      <c r="I925" s="5"/>
      <c r="J925" s="6"/>
      <c r="L925" s="6"/>
      <c r="M925" s="5"/>
      <c r="V925" s="5"/>
    </row>
    <row r="926" customFormat="false" ht="12.75" hidden="false" customHeight="false" outlineLevel="0" collapsed="false">
      <c r="B926" s="6"/>
      <c r="I926" s="5"/>
      <c r="J926" s="6"/>
      <c r="L926" s="6"/>
      <c r="M926" s="5"/>
      <c r="V926" s="5"/>
    </row>
    <row r="927" customFormat="false" ht="12.75" hidden="false" customHeight="false" outlineLevel="0" collapsed="false">
      <c r="B927" s="6"/>
      <c r="I927" s="5"/>
      <c r="J927" s="6"/>
      <c r="L927" s="6"/>
      <c r="M927" s="5"/>
      <c r="V927" s="5"/>
    </row>
    <row r="928" customFormat="false" ht="12.75" hidden="false" customHeight="false" outlineLevel="0" collapsed="false">
      <c r="B928" s="6"/>
      <c r="I928" s="5"/>
      <c r="J928" s="6"/>
      <c r="L928" s="6"/>
      <c r="M928" s="5"/>
      <c r="V928" s="5"/>
    </row>
    <row r="929" customFormat="false" ht="12.75" hidden="false" customHeight="false" outlineLevel="0" collapsed="false">
      <c r="B929" s="6"/>
      <c r="I929" s="5"/>
      <c r="J929" s="6"/>
      <c r="L929" s="6"/>
      <c r="M929" s="5"/>
      <c r="V929" s="5"/>
    </row>
    <row r="930" customFormat="false" ht="12.75" hidden="false" customHeight="false" outlineLevel="0" collapsed="false">
      <c r="B930" s="6"/>
      <c r="I930" s="5"/>
      <c r="J930" s="6"/>
      <c r="L930" s="6"/>
      <c r="M930" s="5"/>
      <c r="V930" s="5"/>
    </row>
    <row r="931" customFormat="false" ht="12.75" hidden="false" customHeight="false" outlineLevel="0" collapsed="false">
      <c r="B931" s="6"/>
      <c r="I931" s="5"/>
      <c r="J931" s="6"/>
      <c r="L931" s="6"/>
      <c r="M931" s="5"/>
      <c r="V931" s="5"/>
    </row>
    <row r="932" customFormat="false" ht="12.75" hidden="false" customHeight="false" outlineLevel="0" collapsed="false">
      <c r="B932" s="6"/>
      <c r="I932" s="5"/>
      <c r="J932" s="6"/>
      <c r="L932" s="6"/>
      <c r="M932" s="5"/>
      <c r="V932" s="5"/>
    </row>
    <row r="933" customFormat="false" ht="12.75" hidden="false" customHeight="false" outlineLevel="0" collapsed="false">
      <c r="B933" s="6"/>
      <c r="I933" s="5"/>
      <c r="J933" s="6"/>
      <c r="L933" s="6"/>
      <c r="M933" s="5"/>
      <c r="V933" s="5"/>
    </row>
    <row r="934" customFormat="false" ht="12.75" hidden="false" customHeight="false" outlineLevel="0" collapsed="false">
      <c r="B934" s="6"/>
      <c r="I934" s="5"/>
      <c r="J934" s="6"/>
      <c r="L934" s="6"/>
      <c r="M934" s="5"/>
      <c r="V934" s="5"/>
    </row>
    <row r="935" customFormat="false" ht="12.75" hidden="false" customHeight="false" outlineLevel="0" collapsed="false">
      <c r="B935" s="6"/>
      <c r="I935" s="5"/>
      <c r="J935" s="6"/>
      <c r="L935" s="6"/>
      <c r="M935" s="5"/>
      <c r="V935" s="5"/>
    </row>
    <row r="936" customFormat="false" ht="12.75" hidden="false" customHeight="false" outlineLevel="0" collapsed="false">
      <c r="B936" s="6"/>
      <c r="I936" s="5"/>
      <c r="J936" s="6"/>
      <c r="L936" s="6"/>
      <c r="M936" s="5"/>
      <c r="V936" s="5"/>
    </row>
    <row r="937" customFormat="false" ht="12.75" hidden="false" customHeight="false" outlineLevel="0" collapsed="false">
      <c r="B937" s="6"/>
      <c r="I937" s="5"/>
      <c r="J937" s="6"/>
      <c r="L937" s="6"/>
      <c r="M937" s="5"/>
      <c r="V937" s="5"/>
    </row>
    <row r="938" customFormat="false" ht="12.75" hidden="false" customHeight="false" outlineLevel="0" collapsed="false">
      <c r="B938" s="6"/>
      <c r="I938" s="5"/>
      <c r="J938" s="6"/>
      <c r="L938" s="6"/>
      <c r="M938" s="5"/>
      <c r="V938" s="5"/>
    </row>
    <row r="939" customFormat="false" ht="12.75" hidden="false" customHeight="false" outlineLevel="0" collapsed="false">
      <c r="B939" s="6"/>
      <c r="I939" s="5"/>
      <c r="J939" s="6"/>
      <c r="L939" s="6"/>
      <c r="M939" s="5"/>
      <c r="V939" s="5"/>
    </row>
    <row r="940" customFormat="false" ht="12.75" hidden="false" customHeight="false" outlineLevel="0" collapsed="false">
      <c r="B940" s="6"/>
      <c r="I940" s="5"/>
      <c r="J940" s="6"/>
      <c r="L940" s="6"/>
      <c r="M940" s="5"/>
      <c r="V940" s="5"/>
    </row>
    <row r="941" customFormat="false" ht="12.75" hidden="false" customHeight="false" outlineLevel="0" collapsed="false">
      <c r="B941" s="6"/>
      <c r="I941" s="5"/>
      <c r="J941" s="6"/>
      <c r="L941" s="6"/>
      <c r="M941" s="5"/>
      <c r="V941" s="5"/>
    </row>
    <row r="942" customFormat="false" ht="12.75" hidden="false" customHeight="false" outlineLevel="0" collapsed="false">
      <c r="B942" s="6"/>
      <c r="I942" s="5"/>
      <c r="J942" s="6"/>
      <c r="L942" s="6"/>
      <c r="M942" s="5"/>
      <c r="V942" s="5"/>
    </row>
    <row r="943" customFormat="false" ht="12.75" hidden="false" customHeight="false" outlineLevel="0" collapsed="false">
      <c r="B943" s="6"/>
      <c r="I943" s="5"/>
      <c r="J943" s="6"/>
      <c r="L943" s="6"/>
      <c r="M943" s="5"/>
      <c r="V943" s="5"/>
    </row>
    <row r="944" customFormat="false" ht="12.75" hidden="false" customHeight="false" outlineLevel="0" collapsed="false">
      <c r="B944" s="6"/>
      <c r="I944" s="5"/>
      <c r="J944" s="6"/>
      <c r="L944" s="6"/>
      <c r="M944" s="5"/>
      <c r="V944" s="5"/>
    </row>
    <row r="945" customFormat="false" ht="12.75" hidden="false" customHeight="false" outlineLevel="0" collapsed="false">
      <c r="B945" s="6"/>
      <c r="I945" s="5"/>
      <c r="J945" s="6"/>
      <c r="L945" s="6"/>
      <c r="M945" s="5"/>
      <c r="V945" s="5"/>
    </row>
    <row r="946" customFormat="false" ht="12.75" hidden="false" customHeight="false" outlineLevel="0" collapsed="false">
      <c r="B946" s="6"/>
      <c r="I946" s="5"/>
      <c r="J946" s="6"/>
      <c r="L946" s="6"/>
      <c r="M946" s="5"/>
      <c r="V946" s="5"/>
    </row>
    <row r="947" customFormat="false" ht="12.75" hidden="false" customHeight="false" outlineLevel="0" collapsed="false">
      <c r="B947" s="6"/>
      <c r="I947" s="5"/>
      <c r="J947" s="6"/>
      <c r="L947" s="6"/>
      <c r="M947" s="5"/>
      <c r="V947" s="5"/>
    </row>
    <row r="948" customFormat="false" ht="12.75" hidden="false" customHeight="false" outlineLevel="0" collapsed="false">
      <c r="B948" s="6"/>
      <c r="I948" s="5"/>
      <c r="J948" s="6"/>
      <c r="L948" s="6"/>
      <c r="M948" s="5"/>
      <c r="V948" s="5"/>
    </row>
    <row r="949" customFormat="false" ht="12.75" hidden="false" customHeight="false" outlineLevel="0" collapsed="false">
      <c r="B949" s="6"/>
      <c r="I949" s="5"/>
      <c r="J949" s="6"/>
      <c r="L949" s="6"/>
      <c r="M949" s="5"/>
      <c r="V949" s="5"/>
    </row>
    <row r="950" customFormat="false" ht="12.75" hidden="false" customHeight="false" outlineLevel="0" collapsed="false">
      <c r="B950" s="6"/>
      <c r="I950" s="5"/>
      <c r="J950" s="6"/>
      <c r="L950" s="6"/>
      <c r="M950" s="5"/>
      <c r="V950" s="5"/>
    </row>
    <row r="951" customFormat="false" ht="12.75" hidden="false" customHeight="false" outlineLevel="0" collapsed="false">
      <c r="B951" s="6"/>
      <c r="I951" s="5"/>
      <c r="J951" s="6"/>
      <c r="L951" s="6"/>
      <c r="M951" s="5"/>
      <c r="V951" s="5"/>
    </row>
    <row r="952" customFormat="false" ht="12.75" hidden="false" customHeight="false" outlineLevel="0" collapsed="false">
      <c r="B952" s="6"/>
      <c r="I952" s="5"/>
      <c r="J952" s="6"/>
      <c r="L952" s="6"/>
      <c r="M952" s="5"/>
      <c r="V952" s="5"/>
    </row>
    <row r="953" customFormat="false" ht="12.75" hidden="false" customHeight="false" outlineLevel="0" collapsed="false">
      <c r="B953" s="6"/>
      <c r="I953" s="5"/>
      <c r="J953" s="6"/>
      <c r="L953" s="6"/>
      <c r="M953" s="5"/>
      <c r="V953" s="5"/>
    </row>
    <row r="954" customFormat="false" ht="12.75" hidden="false" customHeight="false" outlineLevel="0" collapsed="false">
      <c r="B954" s="6"/>
      <c r="I954" s="5"/>
      <c r="J954" s="6"/>
      <c r="L954" s="6"/>
      <c r="M954" s="5"/>
      <c r="V954" s="5"/>
    </row>
    <row r="955" customFormat="false" ht="12.75" hidden="false" customHeight="false" outlineLevel="0" collapsed="false">
      <c r="B955" s="6"/>
      <c r="I955" s="5"/>
      <c r="J955" s="6"/>
      <c r="L955" s="6"/>
      <c r="M955" s="5"/>
      <c r="V955" s="5"/>
    </row>
    <row r="956" customFormat="false" ht="12.75" hidden="false" customHeight="false" outlineLevel="0" collapsed="false">
      <c r="B956" s="6"/>
      <c r="I956" s="5"/>
      <c r="J956" s="6"/>
      <c r="L956" s="6"/>
      <c r="M956" s="5"/>
      <c r="V956" s="5"/>
    </row>
    <row r="957" customFormat="false" ht="12.75" hidden="false" customHeight="false" outlineLevel="0" collapsed="false">
      <c r="B957" s="6"/>
      <c r="I957" s="5"/>
      <c r="J957" s="6"/>
      <c r="L957" s="6"/>
      <c r="M957" s="5"/>
      <c r="V957" s="5"/>
    </row>
    <row r="958" customFormat="false" ht="12.75" hidden="false" customHeight="false" outlineLevel="0" collapsed="false">
      <c r="B958" s="6"/>
      <c r="I958" s="5"/>
      <c r="J958" s="6"/>
      <c r="L958" s="6"/>
      <c r="M958" s="5"/>
      <c r="V958" s="5"/>
    </row>
    <row r="959" customFormat="false" ht="12.75" hidden="false" customHeight="false" outlineLevel="0" collapsed="false">
      <c r="B959" s="6"/>
      <c r="I959" s="5"/>
      <c r="J959" s="6"/>
      <c r="L959" s="6"/>
      <c r="M959" s="5"/>
      <c r="V959" s="5"/>
    </row>
    <row r="960" customFormat="false" ht="12.75" hidden="false" customHeight="false" outlineLevel="0" collapsed="false">
      <c r="B960" s="6"/>
      <c r="I960" s="5"/>
      <c r="J960" s="6"/>
      <c r="L960" s="6"/>
      <c r="M960" s="5"/>
      <c r="V960" s="5"/>
    </row>
    <row r="961" customFormat="false" ht="12.75" hidden="false" customHeight="false" outlineLevel="0" collapsed="false">
      <c r="B961" s="6"/>
      <c r="I961" s="5"/>
      <c r="J961" s="6"/>
      <c r="L961" s="6"/>
      <c r="M961" s="5"/>
      <c r="V961" s="5"/>
    </row>
    <row r="962" customFormat="false" ht="12.75" hidden="false" customHeight="false" outlineLevel="0" collapsed="false">
      <c r="B962" s="6"/>
      <c r="I962" s="5"/>
      <c r="J962" s="6"/>
      <c r="L962" s="6"/>
      <c r="M962" s="5"/>
      <c r="V962" s="5"/>
    </row>
    <row r="963" customFormat="false" ht="12.75" hidden="false" customHeight="false" outlineLevel="0" collapsed="false">
      <c r="B963" s="6"/>
      <c r="I963" s="5"/>
      <c r="J963" s="6"/>
      <c r="L963" s="6"/>
      <c r="M963" s="5"/>
      <c r="V963" s="5"/>
    </row>
    <row r="964" customFormat="false" ht="12.75" hidden="false" customHeight="false" outlineLevel="0" collapsed="false">
      <c r="B964" s="6"/>
      <c r="I964" s="5"/>
      <c r="J964" s="6"/>
      <c r="L964" s="6"/>
      <c r="M964" s="5"/>
      <c r="V964" s="5"/>
    </row>
    <row r="965" customFormat="false" ht="12.75" hidden="false" customHeight="false" outlineLevel="0" collapsed="false">
      <c r="B965" s="6"/>
      <c r="I965" s="5"/>
      <c r="J965" s="6"/>
      <c r="L965" s="6"/>
      <c r="M965" s="5"/>
      <c r="V965" s="5"/>
    </row>
    <row r="966" customFormat="false" ht="12.75" hidden="false" customHeight="false" outlineLevel="0" collapsed="false">
      <c r="B966" s="6"/>
      <c r="I966" s="5"/>
      <c r="J966" s="6"/>
      <c r="L966" s="6"/>
      <c r="M966" s="5"/>
      <c r="V966" s="5"/>
    </row>
    <row r="967" customFormat="false" ht="12.75" hidden="false" customHeight="false" outlineLevel="0" collapsed="false">
      <c r="B967" s="6"/>
      <c r="I967" s="5"/>
      <c r="J967" s="6"/>
      <c r="L967" s="6"/>
      <c r="M967" s="5"/>
      <c r="V967" s="5"/>
    </row>
    <row r="968" customFormat="false" ht="12.75" hidden="false" customHeight="false" outlineLevel="0" collapsed="false">
      <c r="B968" s="6"/>
      <c r="I968" s="5"/>
      <c r="J968" s="6"/>
      <c r="L968" s="6"/>
      <c r="M968" s="5"/>
      <c r="V968" s="5"/>
    </row>
    <row r="969" customFormat="false" ht="12.75" hidden="false" customHeight="false" outlineLevel="0" collapsed="false">
      <c r="B969" s="6"/>
      <c r="I969" s="5"/>
      <c r="J969" s="6"/>
      <c r="L969" s="6"/>
      <c r="M969" s="5"/>
      <c r="V969" s="5"/>
    </row>
    <row r="970" customFormat="false" ht="12.75" hidden="false" customHeight="false" outlineLevel="0" collapsed="false">
      <c r="B970" s="6"/>
      <c r="I970" s="5"/>
      <c r="J970" s="6"/>
      <c r="L970" s="6"/>
      <c r="M970" s="5"/>
      <c r="V970" s="5"/>
    </row>
    <row r="971" customFormat="false" ht="12.75" hidden="false" customHeight="false" outlineLevel="0" collapsed="false">
      <c r="B971" s="6"/>
      <c r="I971" s="5"/>
      <c r="J971" s="6"/>
      <c r="L971" s="6"/>
      <c r="M971" s="5"/>
      <c r="V971" s="5"/>
    </row>
    <row r="972" customFormat="false" ht="12.75" hidden="false" customHeight="false" outlineLevel="0" collapsed="false">
      <c r="B972" s="6"/>
      <c r="I972" s="5"/>
      <c r="J972" s="6"/>
      <c r="L972" s="6"/>
      <c r="M972" s="5"/>
      <c r="V972" s="5"/>
    </row>
    <row r="973" customFormat="false" ht="12.75" hidden="false" customHeight="false" outlineLevel="0" collapsed="false">
      <c r="B973" s="6"/>
      <c r="I973" s="5"/>
      <c r="J973" s="6"/>
      <c r="L973" s="6"/>
      <c r="M973" s="5"/>
      <c r="V973" s="5"/>
    </row>
    <row r="974" customFormat="false" ht="12.75" hidden="false" customHeight="false" outlineLevel="0" collapsed="false">
      <c r="B974" s="6"/>
      <c r="I974" s="5"/>
      <c r="J974" s="6"/>
      <c r="L974" s="6"/>
      <c r="M974" s="5"/>
      <c r="V974" s="5"/>
    </row>
    <row r="975" customFormat="false" ht="12.75" hidden="false" customHeight="false" outlineLevel="0" collapsed="false">
      <c r="B975" s="6"/>
      <c r="I975" s="5"/>
      <c r="J975" s="6"/>
      <c r="L975" s="6"/>
      <c r="M975" s="5"/>
      <c r="V975" s="5"/>
    </row>
    <row r="976" customFormat="false" ht="12.75" hidden="false" customHeight="false" outlineLevel="0" collapsed="false">
      <c r="B976" s="6"/>
      <c r="I976" s="5"/>
      <c r="J976" s="6"/>
      <c r="L976" s="6"/>
      <c r="M976" s="5"/>
      <c r="V976" s="5"/>
    </row>
    <row r="977" customFormat="false" ht="12.75" hidden="false" customHeight="false" outlineLevel="0" collapsed="false">
      <c r="B977" s="6"/>
      <c r="I977" s="5"/>
      <c r="J977" s="6"/>
      <c r="L977" s="6"/>
      <c r="M977" s="5"/>
      <c r="V977" s="5"/>
    </row>
    <row r="978" customFormat="false" ht="12.75" hidden="false" customHeight="false" outlineLevel="0" collapsed="false">
      <c r="B978" s="6"/>
      <c r="I978" s="5"/>
      <c r="J978" s="6"/>
      <c r="L978" s="6"/>
      <c r="M978" s="5"/>
      <c r="V978" s="5"/>
    </row>
    <row r="979" customFormat="false" ht="12.75" hidden="false" customHeight="false" outlineLevel="0" collapsed="false">
      <c r="B979" s="6"/>
      <c r="I979" s="5"/>
      <c r="J979" s="6"/>
      <c r="L979" s="6"/>
      <c r="M979" s="5"/>
      <c r="V979" s="5"/>
    </row>
    <row r="980" customFormat="false" ht="12.75" hidden="false" customHeight="false" outlineLevel="0" collapsed="false">
      <c r="B980" s="6"/>
      <c r="I980" s="5"/>
      <c r="J980" s="6"/>
      <c r="L980" s="6"/>
      <c r="M980" s="5"/>
      <c r="V980" s="5"/>
    </row>
    <row r="981" customFormat="false" ht="12.75" hidden="false" customHeight="false" outlineLevel="0" collapsed="false">
      <c r="B981" s="6"/>
      <c r="I981" s="5"/>
      <c r="J981" s="6"/>
      <c r="L981" s="6"/>
      <c r="M981" s="5"/>
      <c r="V981" s="5"/>
    </row>
    <row r="982" customFormat="false" ht="12.75" hidden="false" customHeight="false" outlineLevel="0" collapsed="false">
      <c r="B982" s="6"/>
      <c r="I982" s="5"/>
      <c r="J982" s="6"/>
      <c r="L982" s="6"/>
      <c r="M982" s="5"/>
      <c r="V982" s="5"/>
    </row>
    <row r="983" customFormat="false" ht="12.75" hidden="false" customHeight="false" outlineLevel="0" collapsed="false">
      <c r="B983" s="6"/>
      <c r="I983" s="5"/>
      <c r="J983" s="6"/>
      <c r="L983" s="6"/>
      <c r="M983" s="5"/>
      <c r="V983" s="5"/>
    </row>
    <row r="984" customFormat="false" ht="12.75" hidden="false" customHeight="false" outlineLevel="0" collapsed="false">
      <c r="B984" s="6"/>
      <c r="I984" s="5"/>
      <c r="J984" s="6"/>
      <c r="L984" s="6"/>
      <c r="M984" s="5"/>
      <c r="V984" s="5"/>
    </row>
    <row r="985" customFormat="false" ht="12.75" hidden="false" customHeight="false" outlineLevel="0" collapsed="false">
      <c r="B985" s="6"/>
      <c r="I985" s="5"/>
      <c r="J985" s="6"/>
      <c r="L985" s="6"/>
      <c r="M985" s="5"/>
      <c r="V985" s="5"/>
    </row>
    <row r="986" customFormat="false" ht="12.75" hidden="false" customHeight="false" outlineLevel="0" collapsed="false">
      <c r="B986" s="6"/>
      <c r="I986" s="5"/>
      <c r="J986" s="6"/>
      <c r="L986" s="6"/>
      <c r="M986" s="5"/>
      <c r="V986" s="5"/>
    </row>
    <row r="987" customFormat="false" ht="12.75" hidden="false" customHeight="false" outlineLevel="0" collapsed="false">
      <c r="B987" s="6"/>
      <c r="I987" s="5"/>
      <c r="J987" s="6"/>
      <c r="L987" s="6"/>
      <c r="M987" s="5"/>
      <c r="V987" s="5"/>
    </row>
    <row r="988" customFormat="false" ht="12.75" hidden="false" customHeight="false" outlineLevel="0" collapsed="false">
      <c r="B988" s="6"/>
      <c r="I988" s="5"/>
      <c r="J988" s="6"/>
      <c r="L988" s="6"/>
      <c r="M988" s="5"/>
      <c r="V988" s="5"/>
    </row>
    <row r="989" customFormat="false" ht="12.75" hidden="false" customHeight="false" outlineLevel="0" collapsed="false">
      <c r="B989" s="6"/>
      <c r="I989" s="5"/>
      <c r="J989" s="6"/>
      <c r="L989" s="6"/>
      <c r="M989" s="5"/>
      <c r="V989" s="5"/>
    </row>
    <row r="990" customFormat="false" ht="12.75" hidden="false" customHeight="false" outlineLevel="0" collapsed="false">
      <c r="B990" s="6"/>
      <c r="I990" s="5"/>
      <c r="J990" s="6"/>
      <c r="L990" s="6"/>
      <c r="M990" s="5"/>
      <c r="V990" s="5"/>
    </row>
    <row r="991" customFormat="false" ht="12.75" hidden="false" customHeight="false" outlineLevel="0" collapsed="false">
      <c r="B991" s="6"/>
      <c r="I991" s="5"/>
      <c r="J991" s="6"/>
      <c r="L991" s="6"/>
      <c r="M991" s="5"/>
      <c r="V991" s="5"/>
    </row>
    <row r="992" customFormat="false" ht="12.75" hidden="false" customHeight="false" outlineLevel="0" collapsed="false">
      <c r="B992" s="6"/>
      <c r="I992" s="5"/>
      <c r="J992" s="6"/>
      <c r="L992" s="6"/>
      <c r="M992" s="5"/>
      <c r="V992" s="5"/>
    </row>
    <row r="993" customFormat="false" ht="12.75" hidden="false" customHeight="false" outlineLevel="0" collapsed="false">
      <c r="B993" s="6"/>
      <c r="I993" s="5"/>
      <c r="J993" s="6"/>
      <c r="L993" s="6"/>
      <c r="M993" s="5"/>
      <c r="V993" s="5"/>
    </row>
    <row r="994" customFormat="false" ht="12.75" hidden="false" customHeight="false" outlineLevel="0" collapsed="false">
      <c r="B994" s="6"/>
      <c r="I994" s="5"/>
      <c r="J994" s="6"/>
      <c r="L994" s="6"/>
      <c r="M994" s="5"/>
      <c r="V994" s="5"/>
    </row>
    <row r="995" customFormat="false" ht="12.75" hidden="false" customHeight="false" outlineLevel="0" collapsed="false">
      <c r="B995" s="6"/>
      <c r="I995" s="5"/>
      <c r="J995" s="6"/>
      <c r="L995" s="6"/>
      <c r="M995" s="5"/>
      <c r="V995" s="5"/>
    </row>
    <row r="996" customFormat="false" ht="12.75" hidden="false" customHeight="false" outlineLevel="0" collapsed="false">
      <c r="B996" s="6"/>
      <c r="I996" s="5"/>
      <c r="J996" s="6"/>
      <c r="L996" s="6"/>
      <c r="M996" s="5"/>
      <c r="V996" s="5"/>
    </row>
    <row r="997" customFormat="false" ht="12.75" hidden="false" customHeight="false" outlineLevel="0" collapsed="false">
      <c r="B997" s="6"/>
      <c r="I997" s="5"/>
      <c r="J997" s="6"/>
      <c r="L997" s="6"/>
      <c r="M997" s="5"/>
      <c r="V997" s="5"/>
    </row>
    <row r="998" customFormat="false" ht="12.75" hidden="false" customHeight="false" outlineLevel="0" collapsed="false">
      <c r="B998" s="6"/>
      <c r="I998" s="5"/>
      <c r="J998" s="6"/>
      <c r="L998" s="6"/>
      <c r="M998" s="5"/>
      <c r="V998" s="5"/>
    </row>
    <row r="999" customFormat="false" ht="12.75" hidden="false" customHeight="false" outlineLevel="0" collapsed="false">
      <c r="B999" s="6"/>
      <c r="I999" s="5"/>
      <c r="J999" s="6"/>
      <c r="L999" s="6"/>
      <c r="M999" s="5"/>
      <c r="V999" s="5"/>
    </row>
    <row r="1000" customFormat="false" ht="12.75" hidden="false" customHeight="false" outlineLevel="0" collapsed="false">
      <c r="B1000" s="6"/>
      <c r="I1000" s="5"/>
      <c r="J1000" s="6"/>
      <c r="L1000" s="6"/>
      <c r="M1000" s="5"/>
      <c r="V1000" s="5"/>
    </row>
    <row r="1001" customFormat="false" ht="12.75" hidden="false" customHeight="false" outlineLevel="0" collapsed="false">
      <c r="B1001" s="6"/>
      <c r="I1001" s="5"/>
      <c r="J1001" s="6"/>
      <c r="L1001" s="6"/>
      <c r="M1001" s="5"/>
      <c r="V1001" s="5"/>
    </row>
    <row r="1002" customFormat="false" ht="12.75" hidden="false" customHeight="false" outlineLevel="0" collapsed="false">
      <c r="B1002" s="6"/>
      <c r="I1002" s="5"/>
      <c r="J1002" s="6"/>
      <c r="L1002" s="6"/>
      <c r="M1002" s="5"/>
      <c r="V1002" s="5"/>
    </row>
    <row r="1003" customFormat="false" ht="12.75" hidden="false" customHeight="false" outlineLevel="0" collapsed="false">
      <c r="B1003" s="6"/>
      <c r="I1003" s="5"/>
      <c r="J1003" s="6"/>
      <c r="L1003" s="6"/>
      <c r="M1003" s="5"/>
      <c r="V1003" s="5"/>
    </row>
    <row r="1004" customFormat="false" ht="12.75" hidden="false" customHeight="false" outlineLevel="0" collapsed="false">
      <c r="B1004" s="6"/>
      <c r="I1004" s="5"/>
      <c r="J1004" s="6"/>
      <c r="L1004" s="6"/>
      <c r="M1004" s="5"/>
      <c r="V1004" s="5"/>
    </row>
    <row r="1005" customFormat="false" ht="12.75" hidden="false" customHeight="false" outlineLevel="0" collapsed="false">
      <c r="B1005" s="6"/>
      <c r="I1005" s="5"/>
      <c r="J1005" s="6"/>
      <c r="L1005" s="6"/>
      <c r="M1005" s="5"/>
      <c r="V1005" s="5"/>
    </row>
  </sheetData>
  <mergeCells count="2">
    <mergeCell ref="A1:Y1"/>
    <mergeCell ref="A2:Y2"/>
  </mergeCells>
  <dataValidations count="33">
    <dataValidation allowBlank="true" errorStyle="stop" operator="between" prompt="必填项，填写做出行政许可决定的各级行政许可决定机关全称，例如“XX市XX区市场监督管理局” 。 " promptTitle="许可机关" showDropDown="false" showErrorMessage="true" showInputMessage="true" sqref="T3 T6:T1005" type="custom">
      <formula1>BU3</formula1>
      <formula2>0</formula2>
    </dataValidation>
    <dataValidation allowBlank="true" errorStyle="stop" operator="between" showDropDown="false" showErrorMessage="true" showInputMessage="false" sqref="M4:M1005" type="list">
      <formula1>"普通,特许,认可,核准,登记,其他"</formula1>
      <formula2>0</formula2>
    </dataValidation>
    <dataValidation allowBlank="true" errorStyle="stop" operator="between" prompt="必填项，填写行政许可决定的开始执行日期，格式为YYYY/MM/DD。 " promptTitle="有效期自" showDropDown="false" showErrorMessage="true" showInputMessage="true" sqref="R3 R6:R1005" type="custom">
      <formula1>BS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行政许可决定书的主要内容。&#10;" promptTitle="许可内容" showDropDown="false" showErrorMessage="true" showInputMessage="true" sqref="P4:P5"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S1005" type="custom">
      <formula1>BT3</formula1>
      <formula2>0</formula2>
    </dataValidation>
    <dataValidation allowBlank="true" errorStyle="stop" operator="between" prompt="必填项，填写行政许可决定书的主要内容。 " promptTitle="许可内容" showDropDown="false" showErrorMessage="true" showInputMessage="true" sqref="P3 P6:P1005" type="custom">
      <formula1>BQ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5</formula1>
      <formula2>0</formula2>
    </dataValidation>
    <dataValidation allowBlank="true" errorStyle="stop" operator="between" prompt="必填项，填写做出行政决定的具体日期，格式为YYYY/MM/DD。 " promptTitle="许可决定日期" showDropDown="false" showErrorMessage="true" showInputMessage="true" sqref="Q3 Q6:Q1005" type="custom">
      <formula1>BR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6:U1005"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6:W1005"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6:X1005" type="custom">
      <formula1>BY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其他-军官证,其他-居住证"</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4:S5"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5" type="none">
      <formula1>0</formula1>
      <formula2>0</formula2>
    </dataValidation>
    <dataValidation allowBlank="true" errorStyle="stop" operator="between" showDropDown="false" showErrorMessage="true" showInputMessage="false" sqref="V4:V1005" type="list">
      <formula1>"有效,无效"</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U4:U5 X4:X5"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W5" type="none">
      <formula1>0</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5" type="custom">
      <formula1>BB5</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5</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5</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5</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5</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5</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5</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5" type="custom">
      <formula1>BK5</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5" type="custom">
      <formula1>BL5</formula1>
      <formula2>0</formula2>
    </dataValidation>
    <dataValidation allowBlank="true" errorStyle="stop" operator="between" prompt="选填项，填写行政许可证书名称，例如“煤矿生产许可证” 。 " promptTitle="许可证书名称" showDropDown="false" showErrorMessage="true" showInputMessage="true" sqref="N3:N1005" type="custom">
      <formula1>BO5</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5" type="custom">
      <formula1>BP5</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05" type="custom">
      <formula1>BM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2T15:25:44Z</dcterms:created>
  <dc:creator/>
  <dc:description/>
  <dc:language>en-US</dc:language>
  <cp:lastModifiedBy>张汝寅</cp:lastModifiedBy>
  <dcterms:modified xsi:type="dcterms:W3CDTF">2025-01-02T09:2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