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三" sheetId="1" state="visible" r:id="rId2"/>
  </sheets>
  <definedNames>
    <definedName function="false" hidden="false" localSheetId="0" name="Excel_BuiltIn__FilterDatabase" vbProcedure="false">表三!$A$2:$A$468</definedName>
    <definedName function="false" hidden="false" localSheetId="0" name="Print_Area" vbProcedure="false">表三!$A$1:$B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50">
  <si>
    <r>
      <rPr>
        <b val="true"/>
        <sz val="16"/>
        <color rgb="FF000000"/>
        <rFont val="黑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通州区本级一般公共预算支出计划情况表</t>
    </r>
  </si>
  <si>
    <t xml:space="preserve">表三</t>
  </si>
  <si>
    <t xml:space="preserve">单位：万元</t>
  </si>
  <si>
    <t xml:space="preserve">科目</t>
  </si>
  <si>
    <r>
      <rPr>
        <b val="true"/>
        <sz val="11"/>
        <rFont val="宋体"/>
        <family val="0"/>
        <charset val="1"/>
      </rPr>
      <t xml:space="preserve">2025</t>
    </r>
    <r>
      <rPr>
        <b val="true"/>
        <sz val="11"/>
        <rFont val="Noto Sans"/>
        <family val="2"/>
      </rPr>
      <t xml:space="preserve">年预算数</t>
    </r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及机关事务管理</t>
  </si>
  <si>
    <t xml:space="preserve">政务公开审批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收业务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缉私办案</t>
  </si>
  <si>
    <t xml:space="preserve">纪检监察事务</t>
  </si>
  <si>
    <t xml:space="preserve">大案要案查处</t>
  </si>
  <si>
    <t xml:space="preserve">派驻派出机构</t>
  </si>
  <si>
    <t xml:space="preserve">巡视工作</t>
  </si>
  <si>
    <t xml:space="preserve">其他纪检监察事务支出</t>
  </si>
  <si>
    <t xml:space="preserve">商贸事务</t>
  </si>
  <si>
    <t xml:space="preserve">招商引资</t>
  </si>
  <si>
    <t xml:space="preserve">其他商贸事务支出</t>
  </si>
  <si>
    <t xml:space="preserve">民族事务</t>
  </si>
  <si>
    <t xml:space="preserve">港澳台事务</t>
  </si>
  <si>
    <t xml:space="preserve">台湾事务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统战事务</t>
  </si>
  <si>
    <t xml:space="preserve">对外联络事务</t>
  </si>
  <si>
    <t xml:space="preserve">其他共产党事务支出</t>
  </si>
  <si>
    <t xml:space="preserve">市场监督管理事务</t>
  </si>
  <si>
    <t xml:space="preserve">经营主体管理</t>
  </si>
  <si>
    <t xml:space="preserve">市场秩序执法</t>
  </si>
  <si>
    <t xml:space="preserve">质量基础</t>
  </si>
  <si>
    <t xml:space="preserve">药品事务</t>
  </si>
  <si>
    <t xml:space="preserve">医疗器械事务</t>
  </si>
  <si>
    <t xml:space="preserve">化妆品事务</t>
  </si>
  <si>
    <t xml:space="preserve">质量安全监管</t>
  </si>
  <si>
    <t xml:space="preserve">食品安全监管</t>
  </si>
  <si>
    <t xml:space="preserve">其他市场监督管理事务</t>
  </si>
  <si>
    <t xml:space="preserve">社会工作事务</t>
  </si>
  <si>
    <t xml:space="preserve">信访事务</t>
  </si>
  <si>
    <t xml:space="preserve">信访业务</t>
  </si>
  <si>
    <t xml:space="preserve">其他信访事务支出</t>
  </si>
  <si>
    <t xml:space="preserve">其他一般公共服务支出</t>
  </si>
  <si>
    <t xml:space="preserve">国防支出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民兵</t>
  </si>
  <si>
    <t xml:space="preserve">边海防</t>
  </si>
  <si>
    <t xml:space="preserve">其他国防动员支出</t>
  </si>
  <si>
    <t xml:space="preserve">其他国防支出</t>
  </si>
  <si>
    <t xml:space="preserve">公共安全支出</t>
  </si>
  <si>
    <t xml:space="preserve">公安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法院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管理</t>
  </si>
  <si>
    <t xml:space="preserve">公共法律服务</t>
  </si>
  <si>
    <t xml:space="preserve">国家统一法律职业资格考试</t>
  </si>
  <si>
    <t xml:space="preserve">社区矫正</t>
  </si>
  <si>
    <t xml:space="preserve">法治建设</t>
  </si>
  <si>
    <t xml:space="preserve">其他司法支出</t>
  </si>
  <si>
    <t xml:space="preserve">其他公共安全支出</t>
  </si>
  <si>
    <t xml:space="preserve">国家司法救助支出</t>
  </si>
  <si>
    <t xml:space="preserve">教育支出</t>
  </si>
  <si>
    <t xml:space="preserve">教育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职业教育</t>
  </si>
  <si>
    <t xml:space="preserve">初等职业教育</t>
  </si>
  <si>
    <t xml:space="preserve">中等职业教育</t>
  </si>
  <si>
    <t xml:space="preserve">技校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特殊教育</t>
  </si>
  <si>
    <t xml:space="preserve">特殊学校教育</t>
  </si>
  <si>
    <t xml:space="preserve">专门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应用研究</t>
  </si>
  <si>
    <t xml:space="preserve">其他应用研究支出</t>
  </si>
  <si>
    <t xml:space="preserve">技术研究与开发</t>
  </si>
  <si>
    <t xml:space="preserve">机构运行</t>
  </si>
  <si>
    <t xml:space="preserve">科技成果转化与扩散</t>
  </si>
  <si>
    <t xml:space="preserve">共性技术研究与开发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旅游体育与传媒支出</t>
  </si>
  <si>
    <t xml:space="preserve">文化和旅游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和旅游交流与合作</t>
  </si>
  <si>
    <t xml:space="preserve">文化创作与保护</t>
  </si>
  <si>
    <t xml:space="preserve">文化和旅游市场管理</t>
  </si>
  <si>
    <t xml:space="preserve">旅游宣传</t>
  </si>
  <si>
    <t xml:space="preserve">文化和旅游管理事务</t>
  </si>
  <si>
    <t xml:space="preserve">其他文化和旅游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广播电视</t>
  </si>
  <si>
    <t xml:space="preserve">监测监管</t>
  </si>
  <si>
    <t xml:space="preserve">传输发射</t>
  </si>
  <si>
    <t xml:space="preserve">广播电视事务</t>
  </si>
  <si>
    <t xml:space="preserve">其他广播电视支出</t>
  </si>
  <si>
    <t xml:space="preserve">其他文化旅游体育与传媒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社会组织管理</t>
  </si>
  <si>
    <t xml:space="preserve">行政区划和地名管理</t>
  </si>
  <si>
    <t xml:space="preserve">老龄事务</t>
  </si>
  <si>
    <t xml:space="preserve">其他民政管理事务支出</t>
  </si>
  <si>
    <t xml:space="preserve">行政事业单位养老支出</t>
  </si>
  <si>
    <t xml:space="preserve">行政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对机关事业单位职业年金的补助</t>
  </si>
  <si>
    <t xml:space="preserve">其他行政事业单位养老支出</t>
  </si>
  <si>
    <t xml:space="preserve">就业补助</t>
  </si>
  <si>
    <t xml:space="preserve">就业创业服务补助</t>
  </si>
  <si>
    <t xml:space="preserve">职业培训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光荣院</t>
  </si>
  <si>
    <t xml:space="preserve">褒扬纪念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军队转业干部安置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康复辅具</t>
  </si>
  <si>
    <t xml:space="preserve">殡葬</t>
  </si>
  <si>
    <t xml:space="preserve">社会福利事业单位</t>
  </si>
  <si>
    <t xml:space="preserve">养老服务</t>
  </si>
  <si>
    <t xml:space="preserve">其他社会福利支出</t>
  </si>
  <si>
    <t xml:space="preserve">残疾人事业</t>
  </si>
  <si>
    <t xml:space="preserve">残疾人康复</t>
  </si>
  <si>
    <t xml:space="preserve">残疾人就业</t>
  </si>
  <si>
    <t xml:space="preserve">残疾人体育</t>
  </si>
  <si>
    <t xml:space="preserve">残疾人生活和护理补贴</t>
  </si>
  <si>
    <t xml:space="preserve">其他残疾人事业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其他财政对社会保险基金的补助</t>
  </si>
  <si>
    <t xml:space="preserve">退役军人管理事务</t>
  </si>
  <si>
    <t xml:space="preserve">拥军优属</t>
  </si>
  <si>
    <t xml:space="preserve">其他退役军人事务管理支出</t>
  </si>
  <si>
    <t xml:space="preserve">其他社会保障和就业支出</t>
  </si>
  <si>
    <t xml:space="preserve">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中医（民族）医院</t>
  </si>
  <si>
    <t xml:space="preserve">妇幼保健医院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服务</t>
  </si>
  <si>
    <t xml:space="preserve">突发公共卫生事件应急处置</t>
  </si>
  <si>
    <t xml:space="preserve">其他公共卫生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职工基本医疗保险基金的补助</t>
  </si>
  <si>
    <t xml:space="preserve">财政对城乡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医疗保障管理事务</t>
  </si>
  <si>
    <t xml:space="preserve">医疗保障政策管理</t>
  </si>
  <si>
    <t xml:space="preserve">医疗保障经办事务</t>
  </si>
  <si>
    <t xml:space="preserve">其他医疗保障管理事务支出</t>
  </si>
  <si>
    <t xml:space="preserve">中医药事务</t>
  </si>
  <si>
    <t xml:space="preserve">中医（民族医）药专项</t>
  </si>
  <si>
    <t xml:space="preserve">其他中医药事务支出</t>
  </si>
  <si>
    <t xml:space="preserve">托育服务</t>
  </si>
  <si>
    <t xml:space="preserve">托育机构</t>
  </si>
  <si>
    <t xml:space="preserve">其他托育服务支出</t>
  </si>
  <si>
    <t xml:space="preserve">其他卫生健康支出</t>
  </si>
  <si>
    <t xml:space="preserve">节能环保支出</t>
  </si>
  <si>
    <t xml:space="preserve">环境保护管理事务</t>
  </si>
  <si>
    <t xml:space="preserve">生态环境保护宣传</t>
  </si>
  <si>
    <t xml:space="preserve">环境保护法规、规划及标准</t>
  </si>
  <si>
    <t xml:space="preserve">生态环境国际合作及履约</t>
  </si>
  <si>
    <t xml:space="preserve">生态环境保护行政许可</t>
  </si>
  <si>
    <t xml:space="preserve">应对气候变化管理事务</t>
  </si>
  <si>
    <t xml:space="preserve">其他环境保护管理事务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自然生态保护</t>
  </si>
  <si>
    <t xml:space="preserve">生态保护</t>
  </si>
  <si>
    <t xml:space="preserve">农村环境保护</t>
  </si>
  <si>
    <t xml:space="preserve">生物及物种资源保护</t>
  </si>
  <si>
    <t xml:space="preserve">草原生态修复治理</t>
  </si>
  <si>
    <t xml:space="preserve">自然保护地</t>
  </si>
  <si>
    <t xml:space="preserve">其他自然生态保护支出</t>
  </si>
  <si>
    <t xml:space="preserve">能源节约利用</t>
  </si>
  <si>
    <t xml:space="preserve">污染减排</t>
  </si>
  <si>
    <t xml:space="preserve">生态环境监测与信息</t>
  </si>
  <si>
    <t xml:space="preserve">生态环境执法监察</t>
  </si>
  <si>
    <t xml:space="preserve">减排专项支出</t>
  </si>
  <si>
    <t xml:space="preserve">清洁生产专项支出</t>
  </si>
  <si>
    <t xml:space="preserve">其他污染减排支出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农村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发展</t>
  </si>
  <si>
    <t xml:space="preserve">农村合作经济</t>
  </si>
  <si>
    <t xml:space="preserve">农产品加工与促销</t>
  </si>
  <si>
    <t xml:space="preserve">农村社会事业</t>
  </si>
  <si>
    <t xml:space="preserve">农业生态资源保护</t>
  </si>
  <si>
    <t xml:space="preserve">其他农业农村支出</t>
  </si>
  <si>
    <t xml:space="preserve">林业和草原</t>
  </si>
  <si>
    <t xml:space="preserve">事业机构</t>
  </si>
  <si>
    <t xml:space="preserve">森林资源培育</t>
  </si>
  <si>
    <t xml:space="preserve">技术推广与转化</t>
  </si>
  <si>
    <t xml:space="preserve">森林资源管理</t>
  </si>
  <si>
    <t xml:space="preserve">森林生态效益补偿</t>
  </si>
  <si>
    <t xml:space="preserve">动植物保护</t>
  </si>
  <si>
    <t xml:space="preserve">湿地保护</t>
  </si>
  <si>
    <t xml:space="preserve">执法与监督</t>
  </si>
  <si>
    <t xml:space="preserve">防沙治沙</t>
  </si>
  <si>
    <t xml:space="preserve">对外合作与交流</t>
  </si>
  <si>
    <t xml:space="preserve">产业化管理</t>
  </si>
  <si>
    <t xml:space="preserve">信息管理</t>
  </si>
  <si>
    <t xml:space="preserve">林区公共支出</t>
  </si>
  <si>
    <t xml:space="preserve">贷款贴息</t>
  </si>
  <si>
    <t xml:space="preserve">林业草原防灾减灾</t>
  </si>
  <si>
    <t xml:space="preserve">草原管理</t>
  </si>
  <si>
    <t xml:space="preserve">退耕还林还草</t>
  </si>
  <si>
    <t xml:space="preserve">其他林业和草原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村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利建设征地及移民支出</t>
  </si>
  <si>
    <t xml:space="preserve">农村供水</t>
  </si>
  <si>
    <t xml:space="preserve">南水北调工程建设</t>
  </si>
  <si>
    <t xml:space="preserve">南水北调工程管理</t>
  </si>
  <si>
    <t xml:space="preserve">其他水利支出</t>
  </si>
  <si>
    <t xml:space="preserve">农村综合改革</t>
  </si>
  <si>
    <t xml:space="preserve">农村综合改革示范试点补助</t>
  </si>
  <si>
    <t xml:space="preserve">普惠金融发展支出</t>
  </si>
  <si>
    <t xml:space="preserve">支持农村金融机构</t>
  </si>
  <si>
    <t xml:space="preserve">农业保险保费补贴</t>
  </si>
  <si>
    <t xml:space="preserve">创业担保贷款贴息及奖补</t>
  </si>
  <si>
    <t xml:space="preserve">补充创业担保贷款基金</t>
  </si>
  <si>
    <t xml:space="preserve">其他普惠金融发展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运输管理</t>
  </si>
  <si>
    <t xml:space="preserve">其他公路水路运输支出</t>
  </si>
  <si>
    <t xml:space="preserve">其他交通运输支出</t>
  </si>
  <si>
    <t xml:space="preserve">公共交通运营补助</t>
  </si>
  <si>
    <t xml:space="preserve">资源勘探工业信息等支出</t>
  </si>
  <si>
    <t xml:space="preserve">工业和信息产业</t>
  </si>
  <si>
    <t xml:space="preserve">战备应急</t>
  </si>
  <si>
    <t xml:space="preserve">专用通信</t>
  </si>
  <si>
    <t xml:space="preserve">无线电及信息通信监管</t>
  </si>
  <si>
    <t xml:space="preserve">工程建设及运行维护</t>
  </si>
  <si>
    <t xml:space="preserve">产业发展</t>
  </si>
  <si>
    <t xml:space="preserve">其他工业和信息产业支出</t>
  </si>
  <si>
    <t xml:space="preserve">国有资产监管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减免房租补贴</t>
  </si>
  <si>
    <t xml:space="preserve">其他支持中小企业发展和管理支出</t>
  </si>
  <si>
    <t xml:space="preserve">金融支出</t>
  </si>
  <si>
    <t xml:space="preserve">金融发展支出</t>
  </si>
  <si>
    <t xml:space="preserve">政策性银行亏损补贴</t>
  </si>
  <si>
    <t xml:space="preserve">利息费用补贴支出</t>
  </si>
  <si>
    <t xml:space="preserve">补充资本金</t>
  </si>
  <si>
    <t xml:space="preserve">风险基金补助</t>
  </si>
  <si>
    <t xml:space="preserve">其他金融发展支出</t>
  </si>
  <si>
    <t xml:space="preserve">援助其他地区支出</t>
  </si>
  <si>
    <t xml:space="preserve">其他支出</t>
  </si>
  <si>
    <t xml:space="preserve">自然资源海洋气象等支出</t>
  </si>
  <si>
    <t xml:space="preserve">气象事务</t>
  </si>
  <si>
    <t xml:space="preserve">其他气象事务支出</t>
  </si>
  <si>
    <t xml:space="preserve">住房保障支出</t>
  </si>
  <si>
    <t xml:space="preserve">保障性安居工程支出</t>
  </si>
  <si>
    <t xml:space="preserve">农村危房改造</t>
  </si>
  <si>
    <t xml:space="preserve">老旧小区改造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物资事务</t>
  </si>
  <si>
    <t xml:space="preserve">粮食风险基金</t>
  </si>
  <si>
    <t xml:space="preserve">重要商品储备</t>
  </si>
  <si>
    <t xml:space="preserve">应急物资储备</t>
  </si>
  <si>
    <t xml:space="preserve">灾害防治及应急管理支出</t>
  </si>
  <si>
    <t xml:space="preserve">应急管理事务</t>
  </si>
  <si>
    <t xml:space="preserve">灾害风险防治</t>
  </si>
  <si>
    <t xml:space="preserve">国务院安委会专项</t>
  </si>
  <si>
    <t xml:space="preserve">安全监管</t>
  </si>
  <si>
    <t xml:space="preserve">应急救援</t>
  </si>
  <si>
    <t xml:space="preserve">应急管理</t>
  </si>
  <si>
    <t xml:space="preserve">其他应急管理支出</t>
  </si>
  <si>
    <t xml:space="preserve">消防救援事务</t>
  </si>
  <si>
    <t xml:space="preserve">消防应急救援</t>
  </si>
  <si>
    <t xml:space="preserve">其他消防救援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其他地震事务支出</t>
  </si>
  <si>
    <t xml:space="preserve">自然灾害救灾及恢复重建支出</t>
  </si>
  <si>
    <t xml:space="preserve">自然灾害救灾补助</t>
  </si>
  <si>
    <t xml:space="preserve">自然灾害灾后重建补助</t>
  </si>
  <si>
    <t xml:space="preserve">其他自然灾害救灾及恢复重建支出</t>
  </si>
  <si>
    <t xml:space="preserve">其他灾害防治及应急管理支出</t>
  </si>
  <si>
    <t xml:space="preserve">预备费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债务发行费用支出</t>
  </si>
  <si>
    <t xml:space="preserve">地方政府一般债务发行费用支出</t>
  </si>
  <si>
    <t xml:space="preserve">一般公共预算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0_ "/>
    <numFmt numFmtId="168" formatCode="0.0_ "/>
  </numFmts>
  <fonts count="23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"/>
    </font>
    <font>
      <b val="true"/>
      <sz val="10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b val="true"/>
      <sz val="10"/>
      <name val="Noto Sans"/>
      <family val="2"/>
    </font>
    <font>
      <b val="true"/>
      <sz val="10"/>
      <name val="仿宋"/>
      <family val="0"/>
    </font>
    <font>
      <sz val="11"/>
      <name val="宋体"/>
      <family val="0"/>
      <charset val="1"/>
    </font>
    <font>
      <sz val="10"/>
      <name val="Noto Sans"/>
      <family val="2"/>
    </font>
    <font>
      <sz val="10"/>
      <color rgb="FF000000"/>
      <name val="仿宋"/>
      <family val="0"/>
    </font>
    <font>
      <b val="true"/>
      <sz val="10"/>
      <color rgb="FF000000"/>
      <name val="仿宋"/>
      <family val="0"/>
    </font>
    <font>
      <sz val="10"/>
      <name val="仿宋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20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2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2" borderId="2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9" fillId="2" borderId="2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6" fillId="2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2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43" activeCellId="0" sqref="A7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8.95"/>
    <col collapsed="false" customWidth="true" hidden="false" outlineLevel="0" max="2" min="2" style="1" width="33.53"/>
    <col collapsed="false" customWidth="true" hidden="true" outlineLevel="0" max="7" min="3" style="2" width="14.92"/>
    <col collapsed="false" customWidth="true" hidden="true" outlineLevel="0" max="8" min="8" style="2" width="13.46"/>
    <col collapsed="false" customWidth="true" hidden="true" outlineLevel="0" max="9" min="9" style="2" width="13.92"/>
    <col collapsed="false" customWidth="true" hidden="true" outlineLevel="0" max="10" min="10" style="2" width="14.99"/>
    <col collapsed="false" customWidth="false" hidden="false" outlineLevel="0" max="257" min="11" style="2" width="8.99"/>
  </cols>
  <sheetData>
    <row r="1" s="7" customFormat="true" ht="50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8" hidden="false" customHeight="true" outlineLevel="0" collapsed="false">
      <c r="A2" s="8" t="s">
        <v>1</v>
      </c>
      <c r="B2" s="9" t="s">
        <v>2</v>
      </c>
      <c r="C2" s="10"/>
      <c r="D2" s="11"/>
      <c r="E2" s="11"/>
      <c r="F2" s="11"/>
      <c r="G2" s="11"/>
      <c r="H2" s="11"/>
      <c r="I2" s="11"/>
      <c r="J2" s="12" t="s">
        <v>2</v>
      </c>
    </row>
    <row r="3" s="17" customFormat="true" ht="18" hidden="false" customHeight="true" outlineLevel="0" collapsed="false">
      <c r="A3" s="13" t="s">
        <v>3</v>
      </c>
      <c r="B3" s="14" t="s">
        <v>4</v>
      </c>
      <c r="C3" s="15"/>
      <c r="D3" s="16"/>
      <c r="E3" s="16"/>
      <c r="F3" s="16"/>
      <c r="G3" s="16"/>
      <c r="H3" s="16"/>
      <c r="I3" s="16"/>
      <c r="J3" s="16"/>
    </row>
    <row r="4" s="20" customFormat="true" ht="19.05" hidden="false" customHeight="true" outlineLevel="0" collapsed="false">
      <c r="A4" s="18" t="s">
        <v>5</v>
      </c>
      <c r="B4" s="19" t="n">
        <f aca="false">B5+B17+B26+B36+B47+B58+B69+B77+B86+B91+B100+B106+B109+B111+B117+B124+B128+B135+B138+B141+B143+B146+B161+B163+B168</f>
        <v>281785.119358</v>
      </c>
    </row>
    <row r="5" s="20" customFormat="true" ht="19.05" hidden="false" customHeight="true" outlineLevel="0" collapsed="false">
      <c r="A5" s="21" t="s">
        <v>6</v>
      </c>
      <c r="B5" s="19" t="n">
        <v>4652.671363</v>
      </c>
    </row>
    <row r="6" s="20" customFormat="true" ht="19.05" hidden="false" customHeight="true" outlineLevel="0" collapsed="false">
      <c r="A6" s="22" t="s">
        <v>7</v>
      </c>
      <c r="B6" s="23" t="n">
        <v>2062.968865</v>
      </c>
    </row>
    <row r="7" s="20" customFormat="true" ht="19.05" hidden="false" customHeight="true" outlineLevel="0" collapsed="false">
      <c r="A7" s="22" t="s">
        <v>8</v>
      </c>
      <c r="B7" s="23" t="n">
        <v>448.215</v>
      </c>
    </row>
    <row r="8" s="20" customFormat="true" ht="19.05" hidden="false" customHeight="true" outlineLevel="0" collapsed="false">
      <c r="A8" s="22" t="s">
        <v>9</v>
      </c>
      <c r="B8" s="23"/>
    </row>
    <row r="9" s="20" customFormat="true" ht="19.05" hidden="false" customHeight="true" outlineLevel="0" collapsed="false">
      <c r="A9" s="22" t="s">
        <v>10</v>
      </c>
      <c r="B9" s="23" t="n">
        <v>1005</v>
      </c>
    </row>
    <row r="10" s="20" customFormat="true" ht="19.05" hidden="false" customHeight="true" outlineLevel="0" collapsed="false">
      <c r="A10" s="22" t="s">
        <v>11</v>
      </c>
      <c r="B10" s="23"/>
    </row>
    <row r="11" s="20" customFormat="true" ht="19.05" hidden="false" customHeight="true" outlineLevel="0" collapsed="false">
      <c r="A11" s="22" t="s">
        <v>12</v>
      </c>
      <c r="B11" s="23" t="n">
        <v>8</v>
      </c>
    </row>
    <row r="12" s="20" customFormat="true" ht="19.05" hidden="false" customHeight="true" outlineLevel="0" collapsed="false">
      <c r="A12" s="22" t="s">
        <v>13</v>
      </c>
      <c r="B12" s="23" t="n">
        <v>107.52</v>
      </c>
    </row>
    <row r="13" s="20" customFormat="true" ht="19.05" hidden="false" customHeight="true" outlineLevel="0" collapsed="false">
      <c r="A13" s="22" t="s">
        <v>14</v>
      </c>
      <c r="B13" s="23" t="n">
        <v>128.42</v>
      </c>
    </row>
    <row r="14" s="20" customFormat="true" ht="19.05" hidden="false" customHeight="true" outlineLevel="0" collapsed="false">
      <c r="A14" s="22" t="s">
        <v>15</v>
      </c>
      <c r="B14" s="23"/>
    </row>
    <row r="15" s="20" customFormat="true" ht="19.05" hidden="false" customHeight="true" outlineLevel="0" collapsed="false">
      <c r="A15" s="22" t="s">
        <v>16</v>
      </c>
      <c r="B15" s="23" t="n">
        <v>305.547498</v>
      </c>
    </row>
    <row r="16" s="20" customFormat="true" ht="19.05" hidden="false" customHeight="true" outlineLevel="0" collapsed="false">
      <c r="A16" s="22" t="s">
        <v>17</v>
      </c>
      <c r="B16" s="23" t="n">
        <v>587</v>
      </c>
    </row>
    <row r="17" s="20" customFormat="true" ht="19.05" hidden="false" customHeight="true" outlineLevel="0" collapsed="false">
      <c r="A17" s="24" t="s">
        <v>18</v>
      </c>
      <c r="B17" s="25" t="n">
        <v>1548.940623</v>
      </c>
    </row>
    <row r="18" s="20" customFormat="true" ht="19.05" hidden="false" customHeight="true" outlineLevel="0" collapsed="false">
      <c r="A18" s="26" t="s">
        <v>7</v>
      </c>
      <c r="B18" s="23" t="n">
        <v>903.812139</v>
      </c>
    </row>
    <row r="19" s="20" customFormat="true" ht="19.05" hidden="false" customHeight="true" outlineLevel="0" collapsed="false">
      <c r="A19" s="26" t="s">
        <v>8</v>
      </c>
      <c r="B19" s="23" t="n">
        <v>288.38</v>
      </c>
    </row>
    <row r="20" s="20" customFormat="true" ht="19.05" hidden="false" customHeight="true" outlineLevel="0" collapsed="false">
      <c r="A20" s="27" t="s">
        <v>9</v>
      </c>
      <c r="B20" s="23"/>
    </row>
    <row r="21" s="20" customFormat="true" ht="19.05" hidden="false" customHeight="true" outlineLevel="0" collapsed="false">
      <c r="A21" s="27" t="s">
        <v>19</v>
      </c>
      <c r="B21" s="23"/>
    </row>
    <row r="22" s="20" customFormat="true" ht="19.05" hidden="false" customHeight="true" outlineLevel="0" collapsed="false">
      <c r="A22" s="27" t="s">
        <v>20</v>
      </c>
      <c r="B22" s="23" t="n">
        <v>45</v>
      </c>
    </row>
    <row r="23" s="20" customFormat="true" ht="19.05" hidden="false" customHeight="true" outlineLevel="0" collapsed="false">
      <c r="A23" s="27" t="s">
        <v>21</v>
      </c>
      <c r="B23" s="23" t="n">
        <v>20</v>
      </c>
    </row>
    <row r="24" s="20" customFormat="true" ht="19.05" hidden="false" customHeight="true" outlineLevel="0" collapsed="false">
      <c r="A24" s="27" t="s">
        <v>16</v>
      </c>
      <c r="B24" s="23" t="n">
        <v>266.248484</v>
      </c>
    </row>
    <row r="25" s="20" customFormat="true" ht="19.05" hidden="false" customHeight="true" outlineLevel="0" collapsed="false">
      <c r="A25" s="27" t="s">
        <v>22</v>
      </c>
      <c r="B25" s="23" t="n">
        <v>25.5</v>
      </c>
    </row>
    <row r="26" s="20" customFormat="true" ht="19.05" hidden="false" customHeight="true" outlineLevel="0" collapsed="false">
      <c r="A26" s="28" t="s">
        <v>23</v>
      </c>
      <c r="B26" s="25" t="n">
        <v>127298.135414</v>
      </c>
    </row>
    <row r="27" s="20" customFormat="true" ht="19.05" hidden="false" customHeight="true" outlineLevel="0" collapsed="false">
      <c r="A27" s="26" t="s">
        <v>7</v>
      </c>
      <c r="B27" s="23" t="n">
        <v>42065.934022</v>
      </c>
    </row>
    <row r="28" s="20" customFormat="true" ht="19.05" hidden="false" customHeight="true" outlineLevel="0" collapsed="false">
      <c r="A28" s="26" t="s">
        <v>8</v>
      </c>
      <c r="B28" s="23" t="n">
        <v>25557.65</v>
      </c>
    </row>
    <row r="29" s="20" customFormat="true" ht="19.05" hidden="false" customHeight="true" outlineLevel="0" collapsed="false">
      <c r="A29" s="27" t="s">
        <v>9</v>
      </c>
      <c r="B29" s="23" t="n">
        <v>34913.652955</v>
      </c>
    </row>
    <row r="30" s="20" customFormat="true" ht="19.05" hidden="false" customHeight="true" outlineLevel="0" collapsed="false">
      <c r="A30" s="27" t="s">
        <v>24</v>
      </c>
      <c r="B30" s="23"/>
    </row>
    <row r="31" s="20" customFormat="true" ht="19.05" hidden="false" customHeight="true" outlineLevel="0" collapsed="false">
      <c r="A31" s="27" t="s">
        <v>25</v>
      </c>
      <c r="B31" s="23"/>
    </row>
    <row r="32" s="20" customFormat="true" ht="19.05" hidden="false" customHeight="true" outlineLevel="0" collapsed="false">
      <c r="A32" s="26" t="s">
        <v>26</v>
      </c>
      <c r="B32" s="23"/>
    </row>
    <row r="33" s="20" customFormat="true" ht="19.05" hidden="false" customHeight="true" outlineLevel="0" collapsed="false">
      <c r="A33" s="27" t="s">
        <v>27</v>
      </c>
      <c r="B33" s="23"/>
    </row>
    <row r="34" s="20" customFormat="true" ht="19.05" hidden="false" customHeight="true" outlineLevel="0" collapsed="false">
      <c r="A34" s="27" t="s">
        <v>16</v>
      </c>
      <c r="B34" s="23" t="n">
        <v>19624.717187</v>
      </c>
    </row>
    <row r="35" s="20" customFormat="true" ht="19.05" hidden="false" customHeight="true" outlineLevel="0" collapsed="false">
      <c r="A35" s="27" t="s">
        <v>28</v>
      </c>
      <c r="B35" s="23" t="n">
        <v>5136.18125</v>
      </c>
    </row>
    <row r="36" s="20" customFormat="true" ht="19.05" hidden="false" customHeight="true" outlineLevel="0" collapsed="false">
      <c r="A36" s="28" t="s">
        <v>29</v>
      </c>
      <c r="B36" s="25" t="n">
        <v>3801.374083</v>
      </c>
    </row>
    <row r="37" s="20" customFormat="true" ht="19.05" hidden="false" customHeight="true" outlineLevel="0" collapsed="false">
      <c r="A37" s="26" t="s">
        <v>7</v>
      </c>
      <c r="B37" s="23" t="n">
        <v>1549.245403</v>
      </c>
    </row>
    <row r="38" s="20" customFormat="true" ht="19.05" hidden="false" customHeight="true" outlineLevel="0" collapsed="false">
      <c r="A38" s="26" t="s">
        <v>8</v>
      </c>
      <c r="B38" s="23"/>
    </row>
    <row r="39" s="20" customFormat="true" ht="19.05" hidden="false" customHeight="true" outlineLevel="0" collapsed="false">
      <c r="A39" s="27" t="s">
        <v>9</v>
      </c>
      <c r="B39" s="23"/>
    </row>
    <row r="40" s="20" customFormat="true" ht="19.05" hidden="false" customHeight="true" outlineLevel="0" collapsed="false">
      <c r="A40" s="27" t="s">
        <v>30</v>
      </c>
      <c r="B40" s="23"/>
    </row>
    <row r="41" s="20" customFormat="true" ht="19.05" hidden="false" customHeight="true" outlineLevel="0" collapsed="false">
      <c r="A41" s="27" t="s">
        <v>31</v>
      </c>
      <c r="B41" s="23"/>
    </row>
    <row r="42" s="20" customFormat="true" ht="19.05" hidden="false" customHeight="true" outlineLevel="0" collapsed="false">
      <c r="A42" s="26" t="s">
        <v>32</v>
      </c>
      <c r="B42" s="23"/>
    </row>
    <row r="43" s="20" customFormat="true" ht="19.05" hidden="false" customHeight="true" outlineLevel="0" collapsed="false">
      <c r="A43" s="26" t="s">
        <v>33</v>
      </c>
      <c r="B43" s="23"/>
    </row>
    <row r="44" s="20" customFormat="true" ht="19.05" hidden="false" customHeight="true" outlineLevel="0" collapsed="false">
      <c r="A44" s="26" t="s">
        <v>34</v>
      </c>
      <c r="B44" s="23"/>
    </row>
    <row r="45" s="20" customFormat="true" ht="19.05" hidden="false" customHeight="true" outlineLevel="0" collapsed="false">
      <c r="A45" s="26" t="s">
        <v>16</v>
      </c>
      <c r="B45" s="23" t="n">
        <v>1499.48368</v>
      </c>
    </row>
    <row r="46" s="20" customFormat="true" ht="19.05" hidden="false" customHeight="true" outlineLevel="0" collapsed="false">
      <c r="A46" s="27" t="s">
        <v>35</v>
      </c>
      <c r="B46" s="23" t="n">
        <v>752.645</v>
      </c>
    </row>
    <row r="47" s="20" customFormat="true" ht="19.05" hidden="false" customHeight="true" outlineLevel="0" collapsed="false">
      <c r="A47" s="28" t="s">
        <v>36</v>
      </c>
      <c r="B47" s="25" t="n">
        <v>3645.0564</v>
      </c>
    </row>
    <row r="48" s="20" customFormat="true" ht="19.05" hidden="false" customHeight="true" outlineLevel="0" collapsed="false">
      <c r="A48" s="27" t="s">
        <v>7</v>
      </c>
      <c r="B48" s="23" t="n">
        <v>1657.900848</v>
      </c>
    </row>
    <row r="49" s="20" customFormat="true" ht="19.05" hidden="false" customHeight="true" outlineLevel="0" collapsed="false">
      <c r="A49" s="29" t="s">
        <v>8</v>
      </c>
      <c r="B49" s="23" t="n">
        <v>35</v>
      </c>
    </row>
    <row r="50" s="20" customFormat="true" ht="19.05" hidden="false" customHeight="true" outlineLevel="0" collapsed="false">
      <c r="A50" s="26" t="s">
        <v>9</v>
      </c>
      <c r="B50" s="23"/>
    </row>
    <row r="51" s="20" customFormat="true" ht="19.05" hidden="false" customHeight="true" outlineLevel="0" collapsed="false">
      <c r="A51" s="26" t="s">
        <v>37</v>
      </c>
      <c r="B51" s="23"/>
    </row>
    <row r="52" s="20" customFormat="true" ht="19.05" hidden="false" customHeight="true" outlineLevel="0" collapsed="false">
      <c r="A52" s="26" t="s">
        <v>38</v>
      </c>
      <c r="B52" s="23" t="n">
        <v>149.258</v>
      </c>
    </row>
    <row r="53" s="20" customFormat="true" ht="19.05" hidden="false" customHeight="true" outlineLevel="0" collapsed="false">
      <c r="A53" s="27" t="s">
        <v>39</v>
      </c>
      <c r="B53" s="23" t="n">
        <v>4.968</v>
      </c>
    </row>
    <row r="54" s="20" customFormat="true" ht="19.05" hidden="false" customHeight="true" outlineLevel="0" collapsed="false">
      <c r="A54" s="27" t="s">
        <v>40</v>
      </c>
      <c r="B54" s="23" t="n">
        <v>811</v>
      </c>
    </row>
    <row r="55" s="20" customFormat="true" ht="19.05" hidden="false" customHeight="true" outlineLevel="0" collapsed="false">
      <c r="A55" s="27" t="s">
        <v>41</v>
      </c>
      <c r="B55" s="23" t="n">
        <v>799.357668</v>
      </c>
    </row>
    <row r="56" s="20" customFormat="true" ht="19.05" hidden="false" customHeight="true" outlineLevel="0" collapsed="false">
      <c r="A56" s="26" t="s">
        <v>16</v>
      </c>
      <c r="B56" s="23" t="n">
        <v>163.171884</v>
      </c>
    </row>
    <row r="57" s="20" customFormat="true" ht="19.05" hidden="false" customHeight="true" outlineLevel="0" collapsed="false">
      <c r="A57" s="27" t="s">
        <v>42</v>
      </c>
      <c r="B57" s="23" t="n">
        <v>24.4</v>
      </c>
    </row>
    <row r="58" s="20" customFormat="true" ht="19.05" hidden="false" customHeight="true" outlineLevel="0" collapsed="false">
      <c r="A58" s="28" t="s">
        <v>43</v>
      </c>
      <c r="B58" s="25" t="n">
        <v>9727.574093</v>
      </c>
    </row>
    <row r="59" s="20" customFormat="true" ht="19.05" hidden="false" customHeight="true" outlineLevel="0" collapsed="false">
      <c r="A59" s="27" t="s">
        <v>7</v>
      </c>
      <c r="B59" s="23" t="n">
        <v>3549.638559</v>
      </c>
    </row>
    <row r="60" s="20" customFormat="true" ht="19.05" hidden="false" customHeight="true" outlineLevel="0" collapsed="false">
      <c r="A60" s="29" t="s">
        <v>8</v>
      </c>
      <c r="B60" s="23"/>
    </row>
    <row r="61" s="20" customFormat="true" ht="19.05" hidden="false" customHeight="true" outlineLevel="0" collapsed="false">
      <c r="A61" s="29" t="s">
        <v>9</v>
      </c>
      <c r="B61" s="23"/>
    </row>
    <row r="62" s="20" customFormat="true" ht="19.05" hidden="false" customHeight="true" outlineLevel="0" collapsed="false">
      <c r="A62" s="29" t="s">
        <v>44</v>
      </c>
      <c r="B62" s="23"/>
    </row>
    <row r="63" s="20" customFormat="true" ht="19.05" hidden="false" customHeight="true" outlineLevel="0" collapsed="false">
      <c r="A63" s="29" t="s">
        <v>45</v>
      </c>
      <c r="B63" s="23" t="n">
        <v>21.5</v>
      </c>
    </row>
    <row r="64" s="20" customFormat="true" ht="19.05" hidden="false" customHeight="true" outlineLevel="0" collapsed="false">
      <c r="A64" s="29" t="s">
        <v>46</v>
      </c>
      <c r="B64" s="23"/>
    </row>
    <row r="65" s="20" customFormat="true" ht="19.05" hidden="false" customHeight="true" outlineLevel="0" collapsed="false">
      <c r="A65" s="26" t="s">
        <v>47</v>
      </c>
      <c r="B65" s="23" t="n">
        <v>900.3645</v>
      </c>
    </row>
    <row r="66" s="20" customFormat="true" ht="19.05" hidden="false" customHeight="true" outlineLevel="0" collapsed="false">
      <c r="A66" s="27" t="s">
        <v>48</v>
      </c>
      <c r="B66" s="23" t="n">
        <v>3816.41975</v>
      </c>
    </row>
    <row r="67" s="20" customFormat="true" ht="19.05" hidden="false" customHeight="true" outlineLevel="0" collapsed="false">
      <c r="A67" s="27" t="s">
        <v>16</v>
      </c>
      <c r="B67" s="23" t="n">
        <v>1429.651284</v>
      </c>
    </row>
    <row r="68" s="20" customFormat="true" ht="19.05" hidden="false" customHeight="true" outlineLevel="0" collapsed="false">
      <c r="A68" s="27" t="s">
        <v>49</v>
      </c>
      <c r="B68" s="23" t="n">
        <v>10</v>
      </c>
    </row>
    <row r="69" s="20" customFormat="true" ht="19.05" hidden="false" customHeight="true" outlineLevel="0" collapsed="false">
      <c r="A69" s="28" t="s">
        <v>50</v>
      </c>
      <c r="B69" s="25" t="n">
        <v>16620.75</v>
      </c>
    </row>
    <row r="70" s="20" customFormat="true" ht="19.05" hidden="false" customHeight="true" outlineLevel="0" collapsed="false">
      <c r="A70" s="26" t="s">
        <v>7</v>
      </c>
      <c r="B70" s="23" t="n">
        <v>9631</v>
      </c>
    </row>
    <row r="71" s="30" customFormat="true" ht="19.05" hidden="false" customHeight="true" outlineLevel="0" collapsed="false">
      <c r="A71" s="26" t="s">
        <v>8</v>
      </c>
      <c r="B71" s="23" t="n">
        <v>3640.72</v>
      </c>
    </row>
    <row r="72" s="20" customFormat="true" ht="19.05" hidden="false" customHeight="true" outlineLevel="0" collapsed="false">
      <c r="A72" s="27" t="s">
        <v>9</v>
      </c>
      <c r="B72" s="23"/>
    </row>
    <row r="73" s="20" customFormat="true" ht="19.05" hidden="false" customHeight="true" outlineLevel="0" collapsed="false">
      <c r="A73" s="26" t="s">
        <v>47</v>
      </c>
      <c r="B73" s="23"/>
    </row>
    <row r="74" s="20" customFormat="true" ht="19.05" hidden="false" customHeight="true" outlineLevel="0" collapsed="false">
      <c r="A74" s="27" t="s">
        <v>51</v>
      </c>
      <c r="B74" s="23" t="n">
        <v>3349.03</v>
      </c>
    </row>
    <row r="75" s="20" customFormat="true" ht="19.05" hidden="false" customHeight="true" outlineLevel="0" collapsed="false">
      <c r="A75" s="27" t="s">
        <v>16</v>
      </c>
      <c r="B75" s="23"/>
    </row>
    <row r="76" s="20" customFormat="true" ht="19.05" hidden="false" customHeight="true" outlineLevel="0" collapsed="false">
      <c r="A76" s="27" t="s">
        <v>52</v>
      </c>
      <c r="B76" s="23"/>
    </row>
    <row r="77" s="20" customFormat="true" ht="19.05" hidden="false" customHeight="true" outlineLevel="0" collapsed="false">
      <c r="A77" s="28" t="s">
        <v>53</v>
      </c>
      <c r="B77" s="25" t="n">
        <v>2611.585343</v>
      </c>
    </row>
    <row r="78" s="20" customFormat="true" ht="19.05" hidden="false" customHeight="true" outlineLevel="0" collapsed="false">
      <c r="A78" s="26" t="s">
        <v>7</v>
      </c>
      <c r="B78" s="23" t="n">
        <v>987.511243</v>
      </c>
    </row>
    <row r="79" s="20" customFormat="true" ht="19.05" hidden="false" customHeight="true" outlineLevel="0" collapsed="false">
      <c r="A79" s="26" t="s">
        <v>8</v>
      </c>
      <c r="B79" s="23"/>
    </row>
    <row r="80" s="20" customFormat="true" ht="19.05" hidden="false" customHeight="true" outlineLevel="0" collapsed="false">
      <c r="A80" s="26" t="s">
        <v>9</v>
      </c>
      <c r="B80" s="23"/>
    </row>
    <row r="81" s="20" customFormat="true" ht="19.05" hidden="false" customHeight="true" outlineLevel="0" collapsed="false">
      <c r="A81" s="27" t="s">
        <v>54</v>
      </c>
      <c r="B81" s="23" t="n">
        <v>1358.9</v>
      </c>
    </row>
    <row r="82" s="20" customFormat="true" ht="19.05" hidden="false" customHeight="true" outlineLevel="0" collapsed="false">
      <c r="A82" s="27" t="s">
        <v>55</v>
      </c>
      <c r="B82" s="23"/>
    </row>
    <row r="83" s="30" customFormat="true" ht="19.05" hidden="false" customHeight="true" outlineLevel="0" collapsed="false">
      <c r="A83" s="27" t="s">
        <v>47</v>
      </c>
      <c r="B83" s="23"/>
    </row>
    <row r="84" s="20" customFormat="true" ht="19.05" hidden="false" customHeight="true" outlineLevel="0" collapsed="false">
      <c r="A84" s="27" t="s">
        <v>16</v>
      </c>
      <c r="B84" s="23" t="n">
        <v>252.1741</v>
      </c>
    </row>
    <row r="85" s="20" customFormat="true" ht="19.05" hidden="false" customHeight="true" outlineLevel="0" collapsed="false">
      <c r="A85" s="29" t="s">
        <v>56</v>
      </c>
      <c r="B85" s="23" t="n">
        <v>13</v>
      </c>
    </row>
    <row r="86" s="20" customFormat="true" ht="19.05" hidden="false" customHeight="true" outlineLevel="0" collapsed="false">
      <c r="A86" s="24" t="s">
        <v>57</v>
      </c>
      <c r="B86" s="25" t="n">
        <v>200</v>
      </c>
    </row>
    <row r="87" s="20" customFormat="true" ht="19.05" hidden="false" customHeight="true" outlineLevel="0" collapsed="false">
      <c r="A87" s="26" t="s">
        <v>7</v>
      </c>
      <c r="B87" s="23" t="n">
        <v>80</v>
      </c>
    </row>
    <row r="88" s="20" customFormat="true" ht="19.05" hidden="false" customHeight="true" outlineLevel="0" collapsed="false">
      <c r="A88" s="27" t="s">
        <v>8</v>
      </c>
      <c r="B88" s="23" t="n">
        <v>40</v>
      </c>
    </row>
    <row r="89" s="20" customFormat="true" ht="19.05" hidden="false" customHeight="true" outlineLevel="0" collapsed="false">
      <c r="A89" s="27" t="s">
        <v>9</v>
      </c>
      <c r="B89" s="23"/>
    </row>
    <row r="90" s="20" customFormat="true" ht="19.05" hidden="false" customHeight="true" outlineLevel="0" collapsed="false">
      <c r="A90" s="26" t="s">
        <v>58</v>
      </c>
      <c r="B90" s="23" t="n">
        <v>80</v>
      </c>
    </row>
    <row r="91" s="20" customFormat="true" ht="19.05" hidden="false" customHeight="true" outlineLevel="0" collapsed="false">
      <c r="A91" s="28" t="s">
        <v>59</v>
      </c>
      <c r="B91" s="25" t="n">
        <v>8386.668041</v>
      </c>
    </row>
    <row r="92" s="20" customFormat="true" ht="19.05" hidden="false" customHeight="true" outlineLevel="0" collapsed="false">
      <c r="A92" s="26" t="s">
        <v>7</v>
      </c>
      <c r="B92" s="23" t="n">
        <v>5725.382229</v>
      </c>
    </row>
    <row r="93" s="20" customFormat="true" ht="19.05" hidden="false" customHeight="true" outlineLevel="0" collapsed="false">
      <c r="A93" s="26" t="s">
        <v>8</v>
      </c>
      <c r="B93" s="23" t="n">
        <v>1244.84</v>
      </c>
    </row>
    <row r="94" s="20" customFormat="true" ht="19.05" hidden="false" customHeight="true" outlineLevel="0" collapsed="false">
      <c r="A94" s="26" t="s">
        <v>9</v>
      </c>
      <c r="B94" s="23"/>
    </row>
    <row r="95" s="20" customFormat="true" ht="19.05" hidden="false" customHeight="true" outlineLevel="0" collapsed="false">
      <c r="A95" s="27" t="s">
        <v>60</v>
      </c>
      <c r="B95" s="23" t="n">
        <v>850</v>
      </c>
    </row>
    <row r="96" s="20" customFormat="true" ht="19.05" hidden="false" customHeight="true" outlineLevel="0" collapsed="false">
      <c r="A96" s="27" t="s">
        <v>61</v>
      </c>
      <c r="B96" s="23"/>
    </row>
    <row r="97" s="20" customFormat="true" ht="19.05" hidden="false" customHeight="true" outlineLevel="0" collapsed="false">
      <c r="A97" s="27" t="s">
        <v>62</v>
      </c>
      <c r="B97" s="23"/>
    </row>
    <row r="98" s="20" customFormat="true" ht="19.05" hidden="false" customHeight="true" outlineLevel="0" collapsed="false">
      <c r="A98" s="26" t="s">
        <v>16</v>
      </c>
      <c r="B98" s="23" t="n">
        <v>566.445812</v>
      </c>
    </row>
    <row r="99" s="20" customFormat="true" ht="19.05" hidden="false" customHeight="true" outlineLevel="0" collapsed="false">
      <c r="A99" s="26" t="s">
        <v>63</v>
      </c>
      <c r="B99" s="23"/>
    </row>
    <row r="100" s="20" customFormat="true" ht="19.05" hidden="false" customHeight="true" outlineLevel="0" collapsed="false">
      <c r="A100" s="24" t="s">
        <v>64</v>
      </c>
      <c r="B100" s="25" t="n">
        <v>3659.270219</v>
      </c>
    </row>
    <row r="101" s="20" customFormat="true" ht="19.05" hidden="false" customHeight="true" outlineLevel="0" collapsed="false">
      <c r="A101" s="26" t="s">
        <v>7</v>
      </c>
      <c r="B101" s="23" t="n">
        <v>1114.160497</v>
      </c>
    </row>
    <row r="102" s="20" customFormat="true" ht="19.05" hidden="false" customHeight="true" outlineLevel="0" collapsed="false">
      <c r="A102" s="26" t="s">
        <v>8</v>
      </c>
      <c r="B102" s="23" t="n">
        <v>261.37</v>
      </c>
    </row>
    <row r="103" s="20" customFormat="true" ht="19.05" hidden="false" customHeight="true" outlineLevel="0" collapsed="false">
      <c r="A103" s="26" t="s">
        <v>65</v>
      </c>
      <c r="B103" s="23" t="n">
        <v>367.24</v>
      </c>
    </row>
    <row r="104" s="20" customFormat="true" ht="19.05" hidden="false" customHeight="true" outlineLevel="0" collapsed="false">
      <c r="A104" s="26" t="s">
        <v>16</v>
      </c>
      <c r="B104" s="23" t="n">
        <v>1916.499722</v>
      </c>
    </row>
    <row r="105" s="20" customFormat="true" ht="19.05" hidden="false" customHeight="true" outlineLevel="0" collapsed="false">
      <c r="A105" s="27" t="s">
        <v>66</v>
      </c>
      <c r="B105" s="23"/>
    </row>
    <row r="106" s="20" customFormat="true" ht="19.05" hidden="false" customHeight="true" outlineLevel="0" collapsed="false">
      <c r="A106" s="31" t="s">
        <v>67</v>
      </c>
      <c r="B106" s="25" t="n">
        <v>15</v>
      </c>
    </row>
    <row r="107" s="20" customFormat="true" ht="19.05" hidden="false" customHeight="true" outlineLevel="0" collapsed="false">
      <c r="A107" s="26" t="s">
        <v>7</v>
      </c>
      <c r="B107" s="23"/>
    </row>
    <row r="108" s="20" customFormat="true" ht="19.05" hidden="false" customHeight="true" outlineLevel="0" collapsed="false">
      <c r="A108" s="26" t="s">
        <v>8</v>
      </c>
      <c r="B108" s="23" t="n">
        <v>15</v>
      </c>
    </row>
    <row r="109" s="20" customFormat="true" ht="19.05" hidden="false" customHeight="true" outlineLevel="0" collapsed="false">
      <c r="A109" s="24" t="s">
        <v>68</v>
      </c>
      <c r="B109" s="25" t="n">
        <v>158</v>
      </c>
    </row>
    <row r="110" s="20" customFormat="true" ht="19.05" hidden="false" customHeight="true" outlineLevel="0" collapsed="false">
      <c r="A110" s="29" t="s">
        <v>69</v>
      </c>
      <c r="B110" s="23" t="n">
        <v>158</v>
      </c>
    </row>
    <row r="111" s="20" customFormat="true" ht="19.05" hidden="false" customHeight="true" outlineLevel="0" collapsed="false">
      <c r="A111" s="31" t="s">
        <v>70</v>
      </c>
      <c r="B111" s="25" t="n">
        <v>856.876</v>
      </c>
    </row>
    <row r="112" s="20" customFormat="true" ht="19.05" hidden="false" customHeight="true" outlineLevel="0" collapsed="false">
      <c r="A112" s="27" t="s">
        <v>7</v>
      </c>
      <c r="B112" s="23" t="n">
        <v>594.56956</v>
      </c>
    </row>
    <row r="113" s="20" customFormat="true" ht="19.05" hidden="false" customHeight="true" outlineLevel="0" collapsed="false">
      <c r="A113" s="27" t="s">
        <v>8</v>
      </c>
      <c r="B113" s="23" t="n">
        <v>25</v>
      </c>
    </row>
    <row r="114" s="20" customFormat="true" ht="19.05" hidden="false" customHeight="true" outlineLevel="0" collapsed="false">
      <c r="A114" s="26" t="s">
        <v>9</v>
      </c>
      <c r="B114" s="23" t="n">
        <v>129.10644</v>
      </c>
    </row>
    <row r="115" s="20" customFormat="true" ht="19.05" hidden="false" customHeight="true" outlineLevel="0" collapsed="false">
      <c r="A115" s="26" t="s">
        <v>71</v>
      </c>
      <c r="B115" s="23" t="n">
        <v>108.2</v>
      </c>
    </row>
    <row r="116" s="20" customFormat="true" ht="19.05" hidden="false" customHeight="true" outlineLevel="0" collapsed="false">
      <c r="A116" s="26" t="s">
        <v>72</v>
      </c>
      <c r="B116" s="23"/>
    </row>
    <row r="117" s="20" customFormat="true" ht="19.05" hidden="false" customHeight="true" outlineLevel="0" collapsed="false">
      <c r="A117" s="31" t="s">
        <v>73</v>
      </c>
      <c r="B117" s="25" t="n">
        <v>368.080909</v>
      </c>
    </row>
    <row r="118" s="20" customFormat="true" ht="19.05" hidden="false" customHeight="true" outlineLevel="0" collapsed="false">
      <c r="A118" s="27" t="s">
        <v>7</v>
      </c>
      <c r="B118" s="23" t="n">
        <v>217.893321</v>
      </c>
    </row>
    <row r="119" s="20" customFormat="true" ht="19.05" hidden="false" customHeight="true" outlineLevel="0" collapsed="false">
      <c r="A119" s="27" t="s">
        <v>8</v>
      </c>
      <c r="B119" s="23" t="n">
        <v>27</v>
      </c>
    </row>
    <row r="120" s="20" customFormat="true" ht="19.05" hidden="false" customHeight="true" outlineLevel="0" collapsed="false">
      <c r="A120" s="29" t="s">
        <v>9</v>
      </c>
      <c r="B120" s="23"/>
    </row>
    <row r="121" s="32" customFormat="true" ht="19.05" hidden="false" customHeight="true" outlineLevel="0" collapsed="false">
      <c r="A121" s="26" t="s">
        <v>21</v>
      </c>
      <c r="B121" s="23"/>
    </row>
    <row r="122" s="33" customFormat="true" ht="19.05" hidden="false" customHeight="true" outlineLevel="0" collapsed="false">
      <c r="A122" s="26" t="s">
        <v>16</v>
      </c>
      <c r="B122" s="23" t="n">
        <v>123.187588</v>
      </c>
    </row>
    <row r="123" s="32" customFormat="true" ht="19.05" hidden="false" customHeight="true" outlineLevel="0" collapsed="false">
      <c r="A123" s="26" t="s">
        <v>74</v>
      </c>
      <c r="B123" s="23"/>
    </row>
    <row r="124" s="32" customFormat="true" ht="19.05" hidden="false" customHeight="true" outlineLevel="0" collapsed="false">
      <c r="A124" s="31" t="s">
        <v>75</v>
      </c>
      <c r="B124" s="25" t="n">
        <v>3220.257529</v>
      </c>
    </row>
    <row r="125" s="20" customFormat="true" ht="19.05" hidden="false" customHeight="true" outlineLevel="0" collapsed="false">
      <c r="A125" s="27" t="s">
        <v>7</v>
      </c>
      <c r="B125" s="23" t="n">
        <v>337.208315</v>
      </c>
    </row>
    <row r="126" s="32" customFormat="true" ht="19.05" hidden="false" customHeight="true" outlineLevel="0" collapsed="false">
      <c r="A126" s="27" t="s">
        <v>8</v>
      </c>
      <c r="B126" s="23" t="n">
        <v>2117.51</v>
      </c>
    </row>
    <row r="127" s="20" customFormat="true" ht="19.05" hidden="false" customHeight="true" outlineLevel="0" collapsed="false">
      <c r="A127" s="27" t="s">
        <v>76</v>
      </c>
      <c r="B127" s="23" t="n">
        <v>765.539214</v>
      </c>
    </row>
    <row r="128" s="20" customFormat="true" ht="19.05" hidden="false" customHeight="true" outlineLevel="0" collapsed="false">
      <c r="A128" s="28" t="s">
        <v>77</v>
      </c>
      <c r="B128" s="25" t="n">
        <v>13102.15465</v>
      </c>
    </row>
    <row r="129" s="20" customFormat="true" ht="19.05" hidden="false" customHeight="true" outlineLevel="0" collapsed="false">
      <c r="A129" s="27" t="s">
        <v>7</v>
      </c>
      <c r="B129" s="23" t="n">
        <v>7395.098549</v>
      </c>
    </row>
    <row r="130" s="20" customFormat="true" ht="19.05" hidden="false" customHeight="true" outlineLevel="0" collapsed="false">
      <c r="A130" s="26" t="s">
        <v>8</v>
      </c>
      <c r="B130" s="23" t="n">
        <v>2150.486</v>
      </c>
    </row>
    <row r="131" s="20" customFormat="true" ht="19.05" hidden="false" customHeight="true" outlineLevel="0" collapsed="false">
      <c r="A131" s="26" t="s">
        <v>9</v>
      </c>
      <c r="B131" s="23"/>
    </row>
    <row r="132" s="20" customFormat="true" ht="19.05" hidden="false" customHeight="true" outlineLevel="0" collapsed="false">
      <c r="A132" s="26" t="s">
        <v>78</v>
      </c>
      <c r="B132" s="23"/>
    </row>
    <row r="133" s="20" customFormat="true" ht="19.05" hidden="false" customHeight="true" outlineLevel="0" collapsed="false">
      <c r="A133" s="27" t="s">
        <v>16</v>
      </c>
      <c r="B133" s="23" t="n">
        <v>3556.570101</v>
      </c>
    </row>
    <row r="134" s="20" customFormat="true" ht="19.05" hidden="false" customHeight="true" outlineLevel="0" collapsed="false">
      <c r="A134" s="27" t="s">
        <v>79</v>
      </c>
      <c r="B134" s="23"/>
    </row>
    <row r="135" s="20" customFormat="true" ht="19.05" hidden="false" customHeight="true" outlineLevel="0" collapsed="false">
      <c r="A135" s="28" t="s">
        <v>80</v>
      </c>
      <c r="B135" s="25" t="n">
        <v>44009.5749</v>
      </c>
    </row>
    <row r="136" s="20" customFormat="true" ht="19.05" hidden="false" customHeight="true" outlineLevel="0" collapsed="false">
      <c r="A136" s="26" t="s">
        <v>7</v>
      </c>
      <c r="B136" s="23" t="n">
        <v>6826.896</v>
      </c>
    </row>
    <row r="137" s="20" customFormat="true" ht="19.05" hidden="false" customHeight="true" outlineLevel="0" collapsed="false">
      <c r="A137" s="26" t="s">
        <v>8</v>
      </c>
      <c r="B137" s="23" t="n">
        <v>37182.6789</v>
      </c>
    </row>
    <row r="138" s="20" customFormat="true" ht="19.05" hidden="false" customHeight="true" outlineLevel="0" collapsed="false">
      <c r="A138" s="28" t="s">
        <v>81</v>
      </c>
      <c r="B138" s="25" t="n">
        <v>403</v>
      </c>
    </row>
    <row r="139" s="20" customFormat="true" ht="19.05" hidden="false" customHeight="true" outlineLevel="0" collapsed="false">
      <c r="A139" s="27" t="s">
        <v>7</v>
      </c>
      <c r="B139" s="23"/>
    </row>
    <row r="140" s="20" customFormat="true" ht="19.05" hidden="false" customHeight="true" outlineLevel="0" collapsed="false">
      <c r="A140" s="26" t="s">
        <v>8</v>
      </c>
      <c r="B140" s="23" t="n">
        <v>403</v>
      </c>
    </row>
    <row r="141" s="20" customFormat="true" ht="19.05" hidden="false" customHeight="true" outlineLevel="0" collapsed="false">
      <c r="A141" s="28" t="s">
        <v>82</v>
      </c>
      <c r="B141" s="25" t="n">
        <v>112.95264</v>
      </c>
    </row>
    <row r="142" s="20" customFormat="true" ht="19.05" hidden="false" customHeight="true" outlineLevel="0" collapsed="false">
      <c r="A142" s="27" t="s">
        <v>7</v>
      </c>
      <c r="B142" s="23" t="n">
        <v>112.95264</v>
      </c>
    </row>
    <row r="143" s="20" customFormat="true" ht="19.05" hidden="false" customHeight="true" outlineLevel="0" collapsed="false">
      <c r="A143" s="31" t="s">
        <v>83</v>
      </c>
      <c r="B143" s="25" t="n">
        <v>365</v>
      </c>
    </row>
    <row r="144" s="20" customFormat="true" ht="19.05" hidden="false" customHeight="true" outlineLevel="0" collapsed="false">
      <c r="A144" s="27" t="s">
        <v>7</v>
      </c>
      <c r="B144" s="23"/>
    </row>
    <row r="145" s="20" customFormat="true" ht="19.05" hidden="false" customHeight="true" outlineLevel="0" collapsed="false">
      <c r="A145" s="27" t="s">
        <v>8</v>
      </c>
      <c r="B145" s="23" t="n">
        <v>365</v>
      </c>
    </row>
    <row r="146" s="20" customFormat="true" ht="19.05" hidden="false" customHeight="true" outlineLevel="0" collapsed="false">
      <c r="A146" s="31" t="s">
        <v>84</v>
      </c>
      <c r="B146" s="25" t="n">
        <v>19227.565176</v>
      </c>
    </row>
    <row r="147" s="20" customFormat="true" ht="19.05" hidden="false" customHeight="true" outlineLevel="0" collapsed="false">
      <c r="A147" s="26" t="s">
        <v>7</v>
      </c>
      <c r="B147" s="23" t="n">
        <v>11273.673204</v>
      </c>
    </row>
    <row r="148" s="20" customFormat="true" ht="19.05" hidden="false" customHeight="true" outlineLevel="0" collapsed="false">
      <c r="A148" s="26" t="s">
        <v>8</v>
      </c>
      <c r="B148" s="23" t="n">
        <v>1442.16216</v>
      </c>
    </row>
    <row r="149" s="20" customFormat="true" ht="19.05" hidden="false" customHeight="true" outlineLevel="0" collapsed="false">
      <c r="A149" s="26" t="s">
        <v>9</v>
      </c>
      <c r="B149" s="23"/>
    </row>
    <row r="150" s="20" customFormat="true" ht="19.05" hidden="false" customHeight="true" outlineLevel="0" collapsed="false">
      <c r="A150" s="26" t="s">
        <v>85</v>
      </c>
      <c r="B150" s="23" t="n">
        <v>1203.324834</v>
      </c>
    </row>
    <row r="151" s="20" customFormat="true" ht="19.05" hidden="false" customHeight="true" outlineLevel="0" collapsed="false">
      <c r="A151" s="26" t="s">
        <v>86</v>
      </c>
      <c r="B151" s="23" t="n">
        <v>446.3325</v>
      </c>
    </row>
    <row r="152" s="20" customFormat="true" ht="19.05" hidden="false" customHeight="true" outlineLevel="0" collapsed="false">
      <c r="A152" s="26" t="s">
        <v>47</v>
      </c>
      <c r="B152" s="23" t="n">
        <v>210.321829</v>
      </c>
    </row>
    <row r="153" s="20" customFormat="true" ht="19.05" hidden="false" customHeight="true" outlineLevel="0" collapsed="false">
      <c r="A153" s="26" t="s">
        <v>87</v>
      </c>
      <c r="B153" s="23"/>
    </row>
    <row r="154" s="20" customFormat="true" ht="19.05" hidden="false" customHeight="true" outlineLevel="0" collapsed="false">
      <c r="A154" s="26" t="s">
        <v>88</v>
      </c>
      <c r="B154" s="23" t="n">
        <v>17</v>
      </c>
    </row>
    <row r="155" s="20" customFormat="true" ht="19.05" hidden="false" customHeight="true" outlineLevel="0" collapsed="false">
      <c r="A155" s="26" t="s">
        <v>89</v>
      </c>
      <c r="B155" s="23" t="n">
        <v>11</v>
      </c>
    </row>
    <row r="156" s="20" customFormat="true" ht="19.05" hidden="false" customHeight="true" outlineLevel="0" collapsed="false">
      <c r="A156" s="26" t="s">
        <v>90</v>
      </c>
      <c r="B156" s="23" t="n">
        <v>5</v>
      </c>
    </row>
    <row r="157" s="20" customFormat="true" ht="19.05" hidden="false" customHeight="true" outlineLevel="0" collapsed="false">
      <c r="A157" s="26" t="s">
        <v>91</v>
      </c>
      <c r="B157" s="23" t="n">
        <v>32</v>
      </c>
    </row>
    <row r="158" s="20" customFormat="true" ht="19.05" hidden="false" customHeight="true" outlineLevel="0" collapsed="false">
      <c r="A158" s="26" t="s">
        <v>92</v>
      </c>
      <c r="B158" s="23" t="n">
        <v>883.84603</v>
      </c>
    </row>
    <row r="159" s="20" customFormat="true" ht="19.05" hidden="false" customHeight="true" outlineLevel="0" collapsed="false">
      <c r="A159" s="26" t="s">
        <v>16</v>
      </c>
      <c r="B159" s="23" t="n">
        <v>3612.563019</v>
      </c>
    </row>
    <row r="160" s="20" customFormat="true" ht="19.05" hidden="false" customHeight="true" outlineLevel="0" collapsed="false">
      <c r="A160" s="26" t="s">
        <v>93</v>
      </c>
      <c r="B160" s="23" t="n">
        <v>90.3416</v>
      </c>
    </row>
    <row r="161" s="20" customFormat="true" ht="19.05" hidden="false" customHeight="true" outlineLevel="0" collapsed="false">
      <c r="A161" s="31" t="s">
        <v>94</v>
      </c>
      <c r="B161" s="25" t="n">
        <v>5578.666</v>
      </c>
    </row>
    <row r="162" s="20" customFormat="true" ht="19.05" hidden="false" customHeight="true" outlineLevel="0" collapsed="false">
      <c r="A162" s="26" t="s">
        <v>8</v>
      </c>
      <c r="B162" s="23" t="n">
        <v>5578.666</v>
      </c>
    </row>
    <row r="163" s="20" customFormat="true" ht="19.05" hidden="false" customHeight="true" outlineLevel="0" collapsed="false">
      <c r="A163" s="31" t="s">
        <v>95</v>
      </c>
      <c r="B163" s="25" t="n">
        <v>229.9862</v>
      </c>
    </row>
    <row r="164" s="20" customFormat="true" ht="19.05" hidden="false" customHeight="true" outlineLevel="0" collapsed="false">
      <c r="A164" s="26" t="s">
        <v>7</v>
      </c>
      <c r="B164" s="23" t="n">
        <v>89.86</v>
      </c>
    </row>
    <row r="165" s="20" customFormat="true" ht="19.05" hidden="false" customHeight="true" outlineLevel="0" collapsed="false">
      <c r="A165" s="26" t="s">
        <v>8</v>
      </c>
      <c r="B165" s="23" t="n">
        <v>79</v>
      </c>
    </row>
    <row r="166" s="20" customFormat="true" ht="19.05" hidden="false" customHeight="true" outlineLevel="0" collapsed="false">
      <c r="A166" s="26" t="s">
        <v>96</v>
      </c>
      <c r="B166" s="23" t="n">
        <v>36.1262</v>
      </c>
    </row>
    <row r="167" s="20" customFormat="true" ht="19.05" hidden="false" customHeight="true" outlineLevel="0" collapsed="false">
      <c r="A167" s="27" t="s">
        <v>97</v>
      </c>
      <c r="B167" s="23" t="n">
        <v>25</v>
      </c>
    </row>
    <row r="168" s="20" customFormat="true" ht="19.05" hidden="false" customHeight="true" outlineLevel="0" collapsed="false">
      <c r="A168" s="31" t="s">
        <v>98</v>
      </c>
      <c r="B168" s="25" t="n">
        <v>11985.979775</v>
      </c>
    </row>
    <row r="169" s="20" customFormat="true" ht="19.05" hidden="false" customHeight="true" outlineLevel="0" collapsed="false">
      <c r="A169" s="26" t="s">
        <v>98</v>
      </c>
      <c r="B169" s="23" t="n">
        <v>11985.979775</v>
      </c>
    </row>
    <row r="170" s="20" customFormat="true" ht="19.05" hidden="false" customHeight="true" outlineLevel="0" collapsed="false">
      <c r="A170" s="34" t="s">
        <v>99</v>
      </c>
      <c r="B170" s="23" t="n">
        <v>1823.412116</v>
      </c>
    </row>
    <row r="171" s="20" customFormat="true" ht="19.05" hidden="false" customHeight="true" outlineLevel="0" collapsed="false">
      <c r="A171" s="31" t="s">
        <v>100</v>
      </c>
      <c r="B171" s="23" t="n">
        <v>1801.87</v>
      </c>
    </row>
    <row r="172" s="20" customFormat="true" ht="19.05" hidden="false" customHeight="true" outlineLevel="0" collapsed="false">
      <c r="A172" s="27" t="s">
        <v>101</v>
      </c>
      <c r="B172" s="23" t="n">
        <v>409.77</v>
      </c>
    </row>
    <row r="173" s="20" customFormat="true" ht="19.05" hidden="false" customHeight="true" outlineLevel="0" collapsed="false">
      <c r="A173" s="27" t="s">
        <v>102</v>
      </c>
      <c r="B173" s="23"/>
    </row>
    <row r="174" s="20" customFormat="true" ht="19.05" hidden="false" customHeight="true" outlineLevel="0" collapsed="false">
      <c r="A174" s="26" t="s">
        <v>103</v>
      </c>
      <c r="B174" s="23" t="n">
        <v>1071</v>
      </c>
    </row>
    <row r="175" s="20" customFormat="true" ht="19.05" hidden="false" customHeight="true" outlineLevel="0" collapsed="false">
      <c r="A175" s="26" t="s">
        <v>104</v>
      </c>
      <c r="B175" s="23"/>
    </row>
    <row r="176" s="20" customFormat="true" ht="19.05" hidden="false" customHeight="true" outlineLevel="0" collapsed="false">
      <c r="A176" s="27" t="s">
        <v>105</v>
      </c>
      <c r="B176" s="23" t="n">
        <v>321.1</v>
      </c>
    </row>
    <row r="177" s="20" customFormat="true" ht="19.05" hidden="false" customHeight="true" outlineLevel="0" collapsed="false">
      <c r="A177" s="27" t="s">
        <v>106</v>
      </c>
      <c r="B177" s="23"/>
    </row>
    <row r="178" s="20" customFormat="true" ht="19.05" hidden="false" customHeight="true" outlineLevel="0" collapsed="false">
      <c r="A178" s="26" t="s">
        <v>107</v>
      </c>
      <c r="B178" s="23"/>
    </row>
    <row r="179" s="20" customFormat="true" ht="19.05" hidden="false" customHeight="true" outlineLevel="0" collapsed="false">
      <c r="A179" s="31" t="s">
        <v>108</v>
      </c>
      <c r="B179" s="25" t="n">
        <v>21.542116</v>
      </c>
    </row>
    <row r="180" s="20" customFormat="true" ht="19.05" hidden="false" customHeight="true" outlineLevel="0" collapsed="false">
      <c r="A180" s="26" t="s">
        <v>108</v>
      </c>
      <c r="B180" s="23" t="n">
        <v>21.542116</v>
      </c>
    </row>
    <row r="181" s="20" customFormat="true" ht="19.05" hidden="false" customHeight="true" outlineLevel="0" collapsed="false">
      <c r="A181" s="34" t="s">
        <v>109</v>
      </c>
      <c r="B181" s="25" t="n">
        <v>138028.660292</v>
      </c>
    </row>
    <row r="182" s="20" customFormat="true" ht="19.05" hidden="false" customHeight="true" outlineLevel="0" collapsed="false">
      <c r="A182" s="31" t="s">
        <v>110</v>
      </c>
      <c r="B182" s="25" t="n">
        <v>131445.317229</v>
      </c>
    </row>
    <row r="183" s="20" customFormat="true" ht="19.05" hidden="false" customHeight="true" outlineLevel="0" collapsed="false">
      <c r="A183" s="27" t="s">
        <v>7</v>
      </c>
      <c r="B183" s="23" t="n">
        <v>86490</v>
      </c>
    </row>
    <row r="184" s="20" customFormat="true" ht="19.05" hidden="false" customHeight="true" outlineLevel="0" collapsed="false">
      <c r="A184" s="27" t="s">
        <v>8</v>
      </c>
      <c r="B184" s="23" t="n">
        <v>43921.118669</v>
      </c>
    </row>
    <row r="185" s="20" customFormat="true" ht="19.05" hidden="false" customHeight="true" outlineLevel="0" collapsed="false">
      <c r="A185" s="27" t="s">
        <v>111</v>
      </c>
      <c r="B185" s="23" t="n">
        <v>1034.19856</v>
      </c>
    </row>
    <row r="186" s="20" customFormat="true" ht="19.05" hidden="false" customHeight="true" outlineLevel="0" collapsed="false">
      <c r="A186" s="28" t="s">
        <v>112</v>
      </c>
      <c r="B186" s="25" t="n">
        <v>48.663184</v>
      </c>
    </row>
    <row r="187" s="20" customFormat="true" ht="19.05" hidden="false" customHeight="true" outlineLevel="0" collapsed="false">
      <c r="A187" s="26" t="s">
        <v>7</v>
      </c>
      <c r="B187" s="23"/>
    </row>
    <row r="188" s="20" customFormat="true" ht="19.05" hidden="false" customHeight="true" outlineLevel="0" collapsed="false">
      <c r="A188" s="26" t="s">
        <v>8</v>
      </c>
      <c r="B188" s="23" t="n">
        <v>14</v>
      </c>
    </row>
    <row r="189" s="20" customFormat="true" ht="19.05" hidden="false" customHeight="true" outlineLevel="0" collapsed="false">
      <c r="A189" s="27" t="s">
        <v>9</v>
      </c>
      <c r="B189" s="23"/>
    </row>
    <row r="190" s="20" customFormat="true" ht="19.05" hidden="false" customHeight="true" outlineLevel="0" collapsed="false">
      <c r="A190" s="27" t="s">
        <v>113</v>
      </c>
      <c r="B190" s="23" t="n">
        <v>2</v>
      </c>
    </row>
    <row r="191" s="20" customFormat="true" ht="19.05" hidden="false" customHeight="true" outlineLevel="0" collapsed="false">
      <c r="A191" s="27" t="s">
        <v>16</v>
      </c>
      <c r="B191" s="23" t="n">
        <v>32.663184</v>
      </c>
    </row>
    <row r="192" s="20" customFormat="true" ht="19.05" hidden="false" customHeight="true" outlineLevel="0" collapsed="false">
      <c r="A192" s="29" t="s">
        <v>114</v>
      </c>
      <c r="B192" s="23"/>
    </row>
    <row r="193" s="20" customFormat="true" ht="19.05" hidden="false" customHeight="true" outlineLevel="0" collapsed="false">
      <c r="A193" s="24" t="s">
        <v>115</v>
      </c>
      <c r="B193" s="25" t="n">
        <v>538.65</v>
      </c>
    </row>
    <row r="194" s="20" customFormat="true" ht="19.05" hidden="false" customHeight="true" outlineLevel="0" collapsed="false">
      <c r="A194" s="26" t="s">
        <v>7</v>
      </c>
      <c r="B194" s="23"/>
    </row>
    <row r="195" s="20" customFormat="true" ht="19.05" hidden="false" customHeight="true" outlineLevel="0" collapsed="false">
      <c r="A195" s="26" t="s">
        <v>8</v>
      </c>
      <c r="B195" s="23" t="n">
        <v>538.65</v>
      </c>
    </row>
    <row r="196" s="30" customFormat="true" ht="19.05" hidden="false" customHeight="true" outlineLevel="0" collapsed="false">
      <c r="A196" s="31" t="s">
        <v>116</v>
      </c>
      <c r="B196" s="25" t="n">
        <v>1590.931167</v>
      </c>
    </row>
    <row r="197" s="20" customFormat="true" ht="19.05" hidden="false" customHeight="true" outlineLevel="0" collapsed="false">
      <c r="A197" s="26" t="s">
        <v>117</v>
      </c>
      <c r="B197" s="23" t="n">
        <v>1590.931167</v>
      </c>
    </row>
    <row r="198" s="30" customFormat="true" ht="19.05" hidden="false" customHeight="true" outlineLevel="0" collapsed="false">
      <c r="A198" s="31" t="s">
        <v>118</v>
      </c>
      <c r="B198" s="25" t="n">
        <v>4405.098712</v>
      </c>
    </row>
    <row r="199" s="20" customFormat="true" ht="19.05" hidden="false" customHeight="true" outlineLevel="0" collapsed="false">
      <c r="A199" s="26" t="s">
        <v>7</v>
      </c>
      <c r="B199" s="23" t="n">
        <v>1820.381016</v>
      </c>
    </row>
    <row r="200" s="20" customFormat="true" ht="19.05" hidden="false" customHeight="true" outlineLevel="0" collapsed="false">
      <c r="A200" s="27" t="s">
        <v>8</v>
      </c>
      <c r="B200" s="23"/>
    </row>
    <row r="201" s="20" customFormat="true" ht="19.05" hidden="false" customHeight="true" outlineLevel="0" collapsed="false">
      <c r="A201" s="27" t="s">
        <v>9</v>
      </c>
      <c r="B201" s="23"/>
    </row>
    <row r="202" s="20" customFormat="true" ht="19.05" hidden="false" customHeight="true" outlineLevel="0" collapsed="false">
      <c r="A202" s="27" t="s">
        <v>119</v>
      </c>
      <c r="B202" s="23" t="n">
        <v>401.15</v>
      </c>
    </row>
    <row r="203" s="20" customFormat="true" ht="19.05" hidden="false" customHeight="true" outlineLevel="0" collapsed="false">
      <c r="A203" s="26" t="s">
        <v>120</v>
      </c>
      <c r="B203" s="23" t="n">
        <v>150</v>
      </c>
    </row>
    <row r="204" s="20" customFormat="true" ht="19.05" hidden="false" customHeight="true" outlineLevel="0" collapsed="false">
      <c r="A204" s="26" t="s">
        <v>121</v>
      </c>
      <c r="B204" s="23" t="n">
        <v>0</v>
      </c>
    </row>
    <row r="205" s="20" customFormat="true" ht="19.05" hidden="false" customHeight="true" outlineLevel="0" collapsed="false">
      <c r="A205" s="26" t="s">
        <v>122</v>
      </c>
      <c r="B205" s="23" t="n">
        <v>600</v>
      </c>
    </row>
    <row r="206" s="20" customFormat="true" ht="19.05" hidden="false" customHeight="true" outlineLevel="0" collapsed="false">
      <c r="A206" s="26" t="s">
        <v>123</v>
      </c>
      <c r="B206" s="23"/>
    </row>
    <row r="207" s="20" customFormat="true" ht="19.05" hidden="false" customHeight="true" outlineLevel="0" collapsed="false">
      <c r="A207" s="27" t="s">
        <v>124</v>
      </c>
      <c r="B207" s="23" t="n">
        <v>514.844848</v>
      </c>
    </row>
    <row r="208" s="20" customFormat="true" ht="19.05" hidden="false" customHeight="true" outlineLevel="0" collapsed="false">
      <c r="A208" s="26" t="s">
        <v>125</v>
      </c>
      <c r="B208" s="23" t="n">
        <v>19.8</v>
      </c>
    </row>
    <row r="209" s="20" customFormat="true" ht="19.05" hidden="false" customHeight="true" outlineLevel="0" collapsed="false">
      <c r="A209" s="26" t="s">
        <v>47</v>
      </c>
      <c r="B209" s="23"/>
    </row>
    <row r="210" s="20" customFormat="true" ht="19.05" hidden="false" customHeight="true" outlineLevel="0" collapsed="false">
      <c r="A210" s="26" t="s">
        <v>16</v>
      </c>
      <c r="B210" s="23" t="n">
        <v>398.922848</v>
      </c>
    </row>
    <row r="211" s="30" customFormat="true" ht="19.05" hidden="false" customHeight="true" outlineLevel="0" collapsed="false">
      <c r="A211" s="26" t="s">
        <v>126</v>
      </c>
      <c r="B211" s="23" t="n">
        <v>500</v>
      </c>
    </row>
    <row r="212" s="20" customFormat="true" ht="19.05" hidden="false" customHeight="true" outlineLevel="0" collapsed="false">
      <c r="A212" s="26" t="s">
        <v>127</v>
      </c>
      <c r="B212" s="23" t="n">
        <v>16564</v>
      </c>
    </row>
    <row r="213" s="30" customFormat="true" ht="19.05" hidden="false" customHeight="true" outlineLevel="0" collapsed="false">
      <c r="A213" s="27" t="s">
        <v>128</v>
      </c>
      <c r="B213" s="23"/>
    </row>
    <row r="214" s="20" customFormat="true" ht="19.05" hidden="false" customHeight="true" outlineLevel="0" collapsed="false">
      <c r="A214" s="27" t="s">
        <v>127</v>
      </c>
      <c r="B214" s="23" t="n">
        <v>16564</v>
      </c>
    </row>
    <row r="215" s="20" customFormat="true" ht="19.05" hidden="false" customHeight="true" outlineLevel="0" collapsed="false">
      <c r="A215" s="35" t="s">
        <v>129</v>
      </c>
      <c r="B215" s="25" t="n">
        <v>494137.878768</v>
      </c>
    </row>
    <row r="216" s="20" customFormat="true" ht="19.05" hidden="false" customHeight="true" outlineLevel="0" collapsed="false">
      <c r="A216" s="28" t="s">
        <v>130</v>
      </c>
      <c r="B216" s="25" t="n">
        <v>1697.866309</v>
      </c>
    </row>
    <row r="217" s="20" customFormat="true" ht="19.05" hidden="false" customHeight="true" outlineLevel="0" collapsed="false">
      <c r="A217" s="26" t="s">
        <v>7</v>
      </c>
      <c r="B217" s="23" t="n">
        <v>1697</v>
      </c>
    </row>
    <row r="218" s="20" customFormat="true" ht="19.05" hidden="false" customHeight="true" outlineLevel="0" collapsed="false">
      <c r="A218" s="31" t="s">
        <v>131</v>
      </c>
      <c r="B218" s="25" t="n">
        <v>419931.362302</v>
      </c>
    </row>
    <row r="219" s="20" customFormat="true" ht="19.05" hidden="false" customHeight="true" outlineLevel="0" collapsed="false">
      <c r="A219" s="27" t="s">
        <v>132</v>
      </c>
      <c r="B219" s="23" t="n">
        <v>90189</v>
      </c>
    </row>
    <row r="220" s="20" customFormat="true" ht="19.05" hidden="false" customHeight="true" outlineLevel="0" collapsed="false">
      <c r="A220" s="27" t="s">
        <v>133</v>
      </c>
      <c r="B220" s="23" t="n">
        <v>137424.285969</v>
      </c>
    </row>
    <row r="221" s="20" customFormat="true" ht="19.05" hidden="false" customHeight="true" outlineLevel="0" collapsed="false">
      <c r="A221" s="27" t="s">
        <v>134</v>
      </c>
      <c r="B221" s="23" t="n">
        <v>95468</v>
      </c>
    </row>
    <row r="222" s="20" customFormat="true" ht="19.05" hidden="false" customHeight="true" outlineLevel="0" collapsed="false">
      <c r="A222" s="29" t="s">
        <v>135</v>
      </c>
      <c r="B222" s="23" t="n">
        <v>46013.076333</v>
      </c>
    </row>
    <row r="223" s="20" customFormat="true" ht="19.05" hidden="false" customHeight="true" outlineLevel="0" collapsed="false">
      <c r="A223" s="26" t="s">
        <v>136</v>
      </c>
      <c r="B223" s="23"/>
    </row>
    <row r="224" s="20" customFormat="true" ht="19.05" hidden="false" customHeight="true" outlineLevel="0" collapsed="false">
      <c r="A224" s="26" t="s">
        <v>137</v>
      </c>
      <c r="B224" s="23" t="n">
        <v>50837</v>
      </c>
    </row>
    <row r="225" s="20" customFormat="true" ht="19.05" hidden="false" customHeight="true" outlineLevel="0" collapsed="false">
      <c r="A225" s="31" t="s">
        <v>138</v>
      </c>
      <c r="B225" s="25" t="n">
        <v>3262.707376</v>
      </c>
    </row>
    <row r="226" s="30" customFormat="true" ht="19.05" hidden="false" customHeight="true" outlineLevel="0" collapsed="false">
      <c r="A226" s="26" t="s">
        <v>139</v>
      </c>
      <c r="B226" s="23"/>
    </row>
    <row r="227" s="20" customFormat="true" ht="19.05" hidden="false" customHeight="true" outlineLevel="0" collapsed="false">
      <c r="A227" s="29" t="s">
        <v>140</v>
      </c>
      <c r="B227" s="23" t="n">
        <v>3262.707376</v>
      </c>
    </row>
    <row r="228" s="20" customFormat="true" ht="19.05" hidden="false" customHeight="true" outlineLevel="0" collapsed="false">
      <c r="A228" s="27" t="s">
        <v>141</v>
      </c>
      <c r="B228" s="23"/>
    </row>
    <row r="229" s="20" customFormat="true" ht="19.05" hidden="false" customHeight="true" outlineLevel="0" collapsed="false">
      <c r="A229" s="26" t="s">
        <v>142</v>
      </c>
      <c r="B229" s="23"/>
    </row>
    <row r="230" s="20" customFormat="true" ht="19.05" hidden="false" customHeight="true" outlineLevel="0" collapsed="false">
      <c r="A230" s="26" t="s">
        <v>143</v>
      </c>
      <c r="B230" s="23"/>
    </row>
    <row r="231" s="20" customFormat="true" ht="19.05" hidden="false" customHeight="true" outlineLevel="0" collapsed="false">
      <c r="A231" s="31" t="s">
        <v>144</v>
      </c>
      <c r="B231" s="25" t="n">
        <v>2001.057498</v>
      </c>
    </row>
    <row r="232" s="20" customFormat="true" ht="19.05" hidden="false" customHeight="true" outlineLevel="0" collapsed="false">
      <c r="A232" s="27" t="s">
        <v>145</v>
      </c>
      <c r="B232" s="23"/>
    </row>
    <row r="233" s="20" customFormat="true" ht="19.05" hidden="false" customHeight="true" outlineLevel="0" collapsed="false">
      <c r="A233" s="26" t="s">
        <v>146</v>
      </c>
      <c r="B233" s="23"/>
    </row>
    <row r="234" s="20" customFormat="true" ht="19.05" hidden="false" customHeight="true" outlineLevel="0" collapsed="false">
      <c r="A234" s="29" t="s">
        <v>147</v>
      </c>
      <c r="B234" s="23" t="n">
        <v>2001.057498</v>
      </c>
    </row>
    <row r="235" s="20" customFormat="true" ht="19.05" hidden="false" customHeight="true" outlineLevel="0" collapsed="false">
      <c r="A235" s="26" t="s">
        <v>148</v>
      </c>
      <c r="B235" s="23"/>
    </row>
    <row r="236" s="20" customFormat="true" ht="19.05" hidden="false" customHeight="true" outlineLevel="0" collapsed="false">
      <c r="A236" s="26" t="s">
        <v>149</v>
      </c>
      <c r="B236" s="23"/>
    </row>
    <row r="237" s="20" customFormat="true" ht="19.05" hidden="false" customHeight="true" outlineLevel="0" collapsed="false">
      <c r="A237" s="31" t="s">
        <v>150</v>
      </c>
      <c r="B237" s="25" t="n">
        <v>1866.3845</v>
      </c>
    </row>
    <row r="238" s="20" customFormat="true" ht="19.05" hidden="false" customHeight="true" outlineLevel="0" collapsed="false">
      <c r="A238" s="27" t="s">
        <v>151</v>
      </c>
      <c r="B238" s="23" t="n">
        <v>1866.3845</v>
      </c>
    </row>
    <row r="239" s="20" customFormat="true" ht="19.05" hidden="false" customHeight="true" outlineLevel="0" collapsed="false">
      <c r="A239" s="27" t="s">
        <v>152</v>
      </c>
      <c r="B239" s="23"/>
    </row>
    <row r="240" s="20" customFormat="true" ht="19.05" hidden="false" customHeight="true" outlineLevel="0" collapsed="false">
      <c r="A240" s="29" t="s">
        <v>153</v>
      </c>
      <c r="B240" s="23"/>
    </row>
    <row r="241" s="20" customFormat="true" ht="19.05" hidden="false" customHeight="true" outlineLevel="0" collapsed="false">
      <c r="A241" s="24" t="s">
        <v>154</v>
      </c>
      <c r="B241" s="25" t="n">
        <v>6308.940949</v>
      </c>
    </row>
    <row r="242" s="20" customFormat="true" ht="19.05" hidden="false" customHeight="true" outlineLevel="0" collapsed="false">
      <c r="A242" s="26" t="s">
        <v>155</v>
      </c>
      <c r="B242" s="23" t="n">
        <v>4387.86805</v>
      </c>
    </row>
    <row r="243" s="20" customFormat="true" ht="19.05" hidden="false" customHeight="true" outlineLevel="0" collapsed="false">
      <c r="A243" s="26" t="s">
        <v>156</v>
      </c>
      <c r="B243" s="23" t="n">
        <v>1899.472899</v>
      </c>
    </row>
    <row r="244" s="20" customFormat="true" ht="19.05" hidden="false" customHeight="true" outlineLevel="0" collapsed="false">
      <c r="A244" s="27" t="s">
        <v>157</v>
      </c>
      <c r="B244" s="23" t="n">
        <v>21.6</v>
      </c>
    </row>
    <row r="245" s="20" customFormat="true" ht="19.05" hidden="false" customHeight="true" outlineLevel="0" collapsed="false">
      <c r="A245" s="27" t="s">
        <v>158</v>
      </c>
      <c r="B245" s="23"/>
    </row>
    <row r="246" s="20" customFormat="true" ht="19.05" hidden="false" customHeight="true" outlineLevel="0" collapsed="false">
      <c r="A246" s="27" t="s">
        <v>159</v>
      </c>
      <c r="B246" s="23"/>
    </row>
    <row r="247" s="20" customFormat="true" ht="19.05" hidden="false" customHeight="true" outlineLevel="0" collapsed="false">
      <c r="A247" s="28" t="s">
        <v>160</v>
      </c>
      <c r="B247" s="25" t="n">
        <v>59069.559834</v>
      </c>
    </row>
    <row r="248" s="20" customFormat="true" ht="19.05" hidden="false" customHeight="true" outlineLevel="0" collapsed="false">
      <c r="A248" s="27" t="s">
        <v>160</v>
      </c>
      <c r="B248" s="23" t="n">
        <v>59069.559834</v>
      </c>
    </row>
    <row r="249" s="20" customFormat="true" ht="19.05" hidden="false" customHeight="true" outlineLevel="0" collapsed="false">
      <c r="A249" s="35" t="s">
        <v>161</v>
      </c>
      <c r="B249" s="25" t="n">
        <v>8937.307898</v>
      </c>
    </row>
    <row r="250" s="20" customFormat="true" ht="19.05" hidden="false" customHeight="true" outlineLevel="0" collapsed="false">
      <c r="A250" s="28" t="s">
        <v>162</v>
      </c>
      <c r="B250" s="25" t="n">
        <v>1889.124698</v>
      </c>
    </row>
    <row r="251" s="20" customFormat="true" ht="19.05" hidden="false" customHeight="true" outlineLevel="0" collapsed="false">
      <c r="A251" s="27" t="s">
        <v>7</v>
      </c>
      <c r="B251" s="23" t="n">
        <v>1407</v>
      </c>
    </row>
    <row r="252" s="20" customFormat="true" ht="19.05" hidden="false" customHeight="true" outlineLevel="0" collapsed="false">
      <c r="A252" s="27" t="s">
        <v>8</v>
      </c>
      <c r="B252" s="23" t="n">
        <v>84.14</v>
      </c>
    </row>
    <row r="253" s="20" customFormat="true" ht="19.05" hidden="false" customHeight="true" outlineLevel="0" collapsed="false">
      <c r="A253" s="26" t="s">
        <v>9</v>
      </c>
      <c r="B253" s="23" t="n">
        <v>397.984698</v>
      </c>
    </row>
    <row r="254" s="20" customFormat="true" ht="19.05" hidden="false" customHeight="true" outlineLevel="0" collapsed="false">
      <c r="A254" s="26" t="s">
        <v>163</v>
      </c>
      <c r="B254" s="23"/>
    </row>
    <row r="255" s="20" customFormat="true" ht="19.05" hidden="false" customHeight="true" outlineLevel="0" collapsed="false">
      <c r="A255" s="31" t="s">
        <v>164</v>
      </c>
      <c r="B255" s="25" t="n">
        <v>1335</v>
      </c>
    </row>
    <row r="256" s="20" customFormat="true" ht="19.05" hidden="false" customHeight="true" outlineLevel="0" collapsed="false">
      <c r="A256" s="29" t="s">
        <v>165</v>
      </c>
      <c r="B256" s="23" t="n">
        <v>1335</v>
      </c>
    </row>
    <row r="257" s="20" customFormat="true" ht="19.05" hidden="false" customHeight="true" outlineLevel="0" collapsed="false">
      <c r="A257" s="24" t="s">
        <v>166</v>
      </c>
      <c r="B257" s="25" t="n">
        <v>31</v>
      </c>
    </row>
    <row r="258" s="20" customFormat="true" ht="19.05" hidden="false" customHeight="true" outlineLevel="0" collapsed="false">
      <c r="A258" s="29" t="s">
        <v>167</v>
      </c>
      <c r="B258" s="23"/>
    </row>
    <row r="259" s="20" customFormat="true" ht="19.05" hidden="false" customHeight="true" outlineLevel="0" collapsed="false">
      <c r="A259" s="29" t="s">
        <v>168</v>
      </c>
      <c r="B259" s="23" t="n">
        <v>31</v>
      </c>
    </row>
    <row r="260" s="20" customFormat="true" ht="19.05" hidden="false" customHeight="true" outlineLevel="0" collapsed="false">
      <c r="A260" s="29" t="s">
        <v>169</v>
      </c>
      <c r="B260" s="23"/>
    </row>
    <row r="261" s="20" customFormat="true" ht="19.05" hidden="false" customHeight="true" outlineLevel="0" collapsed="false">
      <c r="A261" s="29" t="s">
        <v>170</v>
      </c>
      <c r="B261" s="23"/>
    </row>
    <row r="262" s="20" customFormat="true" ht="19.05" hidden="false" customHeight="true" outlineLevel="0" collapsed="false">
      <c r="A262" s="24" t="s">
        <v>171</v>
      </c>
      <c r="B262" s="25" t="n">
        <v>1800</v>
      </c>
    </row>
    <row r="263" s="20" customFormat="true" ht="19.05" hidden="false" customHeight="true" outlineLevel="0" collapsed="false">
      <c r="A263" s="29" t="s">
        <v>167</v>
      </c>
      <c r="B263" s="23"/>
    </row>
    <row r="264" s="20" customFormat="true" ht="19.05" hidden="false" customHeight="true" outlineLevel="0" collapsed="false">
      <c r="A264" s="29" t="s">
        <v>172</v>
      </c>
      <c r="B264" s="23" t="n">
        <v>1800</v>
      </c>
    </row>
    <row r="265" s="20" customFormat="true" ht="19.05" hidden="false" customHeight="true" outlineLevel="0" collapsed="false">
      <c r="A265" s="29" t="s">
        <v>173</v>
      </c>
      <c r="B265" s="23"/>
    </row>
    <row r="266" s="20" customFormat="true" ht="19.05" hidden="false" customHeight="true" outlineLevel="0" collapsed="false">
      <c r="A266" s="29" t="s">
        <v>174</v>
      </c>
      <c r="B266" s="23"/>
    </row>
    <row r="267" s="20" customFormat="true" ht="19.05" hidden="false" customHeight="true" outlineLevel="0" collapsed="false">
      <c r="A267" s="24" t="s">
        <v>175</v>
      </c>
      <c r="B267" s="25" t="n">
        <v>1072.1832</v>
      </c>
    </row>
    <row r="268" s="20" customFormat="true" ht="19.05" hidden="false" customHeight="true" outlineLevel="0" collapsed="false">
      <c r="A268" s="29" t="s">
        <v>167</v>
      </c>
      <c r="B268" s="23" t="n">
        <v>422.1832</v>
      </c>
    </row>
    <row r="269" s="20" customFormat="true" ht="19.05" hidden="false" customHeight="true" outlineLevel="0" collapsed="false">
      <c r="A269" s="29" t="s">
        <v>176</v>
      </c>
      <c r="B269" s="23" t="n">
        <v>180</v>
      </c>
    </row>
    <row r="270" s="20" customFormat="true" ht="19.05" hidden="false" customHeight="true" outlineLevel="0" collapsed="false">
      <c r="A270" s="29" t="s">
        <v>177</v>
      </c>
      <c r="B270" s="23"/>
    </row>
    <row r="271" s="20" customFormat="true" ht="19.05" hidden="false" customHeight="true" outlineLevel="0" collapsed="false">
      <c r="A271" s="29" t="s">
        <v>178</v>
      </c>
      <c r="B271" s="23"/>
    </row>
    <row r="272" s="20" customFormat="true" ht="19.05" hidden="false" customHeight="true" outlineLevel="0" collapsed="false">
      <c r="A272" s="29" t="s">
        <v>179</v>
      </c>
      <c r="B272" s="23" t="n">
        <v>40</v>
      </c>
    </row>
    <row r="273" s="20" customFormat="true" ht="19.05" hidden="false" customHeight="true" outlineLevel="0" collapsed="false">
      <c r="A273" s="29" t="s">
        <v>180</v>
      </c>
      <c r="B273" s="23" t="n">
        <v>430</v>
      </c>
    </row>
    <row r="274" s="20" customFormat="true" ht="19.05" hidden="false" customHeight="true" outlineLevel="0" collapsed="false">
      <c r="A274" s="24" t="s">
        <v>181</v>
      </c>
      <c r="B274" s="25" t="n">
        <v>2810</v>
      </c>
    </row>
    <row r="275" s="20" customFormat="true" ht="19.05" hidden="false" customHeight="true" outlineLevel="0" collapsed="false">
      <c r="A275" s="29" t="s">
        <v>182</v>
      </c>
      <c r="B275" s="23" t="n">
        <v>2500</v>
      </c>
    </row>
    <row r="276" s="20" customFormat="true" ht="19.05" hidden="false" customHeight="true" outlineLevel="0" collapsed="false">
      <c r="A276" s="29" t="s">
        <v>183</v>
      </c>
      <c r="B276" s="23"/>
    </row>
    <row r="277" s="20" customFormat="true" ht="19.05" hidden="false" customHeight="true" outlineLevel="0" collapsed="false">
      <c r="A277" s="29" t="s">
        <v>184</v>
      </c>
      <c r="B277" s="23"/>
    </row>
    <row r="278" s="20" customFormat="true" ht="19.05" hidden="false" customHeight="true" outlineLevel="0" collapsed="false">
      <c r="A278" s="29" t="s">
        <v>181</v>
      </c>
      <c r="B278" s="23" t="n">
        <v>310</v>
      </c>
    </row>
    <row r="279" s="20" customFormat="true" ht="19.05" hidden="false" customHeight="true" outlineLevel="0" collapsed="false">
      <c r="A279" s="36" t="s">
        <v>185</v>
      </c>
      <c r="B279" s="25" t="n">
        <v>33659.964836</v>
      </c>
    </row>
    <row r="280" s="20" customFormat="true" ht="19.05" hidden="false" customHeight="true" outlineLevel="0" collapsed="false">
      <c r="A280" s="24" t="s">
        <v>186</v>
      </c>
      <c r="B280" s="25" t="n">
        <v>25027.311712</v>
      </c>
    </row>
    <row r="281" s="20" customFormat="true" ht="19.05" hidden="false" customHeight="true" outlineLevel="0" collapsed="false">
      <c r="A281" s="29" t="s">
        <v>7</v>
      </c>
      <c r="B281" s="23" t="n">
        <v>3587.057728</v>
      </c>
    </row>
    <row r="282" s="20" customFormat="true" ht="19.05" hidden="false" customHeight="true" outlineLevel="0" collapsed="false">
      <c r="A282" s="29" t="s">
        <v>8</v>
      </c>
      <c r="B282" s="23" t="n">
        <v>400</v>
      </c>
    </row>
    <row r="283" s="20" customFormat="true" ht="19.05" hidden="false" customHeight="true" outlineLevel="0" collapsed="false">
      <c r="A283" s="29" t="s">
        <v>9</v>
      </c>
      <c r="B283" s="23" t="n">
        <v>3346.334597</v>
      </c>
    </row>
    <row r="284" s="20" customFormat="true" ht="19.05" hidden="false" customHeight="true" outlineLevel="0" collapsed="false">
      <c r="A284" s="29" t="s">
        <v>187</v>
      </c>
      <c r="B284" s="23" t="n">
        <v>181.92094</v>
      </c>
    </row>
    <row r="285" s="20" customFormat="true" ht="19.05" hidden="false" customHeight="true" outlineLevel="0" collapsed="false">
      <c r="A285" s="29" t="s">
        <v>188</v>
      </c>
      <c r="B285" s="23" t="n">
        <v>500</v>
      </c>
    </row>
    <row r="286" s="20" customFormat="true" ht="19.05" hidden="false" customHeight="true" outlineLevel="0" collapsed="false">
      <c r="A286" s="29" t="s">
        <v>189</v>
      </c>
      <c r="B286" s="23"/>
    </row>
    <row r="287" s="20" customFormat="true" ht="19.05" hidden="false" customHeight="true" outlineLevel="0" collapsed="false">
      <c r="A287" s="29" t="s">
        <v>190</v>
      </c>
      <c r="B287" s="23"/>
    </row>
    <row r="288" s="20" customFormat="true" ht="19.05" hidden="false" customHeight="true" outlineLevel="0" collapsed="false">
      <c r="A288" s="29" t="s">
        <v>191</v>
      </c>
      <c r="B288" s="23" t="n">
        <v>200</v>
      </c>
    </row>
    <row r="289" s="20" customFormat="true" ht="19.05" hidden="false" customHeight="true" outlineLevel="0" collapsed="false">
      <c r="A289" s="29" t="s">
        <v>192</v>
      </c>
      <c r="B289" s="23" t="n">
        <v>102.555524</v>
      </c>
    </row>
    <row r="290" s="20" customFormat="true" ht="19.05" hidden="false" customHeight="true" outlineLevel="0" collapsed="false">
      <c r="A290" s="29" t="s">
        <v>193</v>
      </c>
      <c r="B290" s="23"/>
    </row>
    <row r="291" s="20" customFormat="true" ht="19.05" hidden="false" customHeight="true" outlineLevel="0" collapsed="false">
      <c r="A291" s="29" t="s">
        <v>194</v>
      </c>
      <c r="B291" s="23"/>
    </row>
    <row r="292" s="20" customFormat="true" ht="19.05" hidden="false" customHeight="true" outlineLevel="0" collapsed="false">
      <c r="A292" s="29" t="s">
        <v>195</v>
      </c>
      <c r="B292" s="23" t="n">
        <v>5</v>
      </c>
    </row>
    <row r="293" s="20" customFormat="true" ht="19.05" hidden="false" customHeight="true" outlineLevel="0" collapsed="false">
      <c r="A293" s="29" t="s">
        <v>196</v>
      </c>
      <c r="B293" s="23"/>
    </row>
    <row r="294" s="20" customFormat="true" ht="19.05" hidden="false" customHeight="true" outlineLevel="0" collapsed="false">
      <c r="A294" s="29" t="s">
        <v>197</v>
      </c>
      <c r="B294" s="23" t="n">
        <v>381.442923</v>
      </c>
    </row>
    <row r="295" s="20" customFormat="true" ht="19.05" hidden="false" customHeight="true" outlineLevel="0" collapsed="false">
      <c r="A295" s="29" t="s">
        <v>198</v>
      </c>
      <c r="B295" s="23" t="n">
        <v>16323</v>
      </c>
    </row>
    <row r="296" s="20" customFormat="true" ht="19.05" hidden="false" customHeight="true" outlineLevel="0" collapsed="false">
      <c r="A296" s="24" t="s">
        <v>199</v>
      </c>
      <c r="B296" s="25" t="n">
        <v>3780.8261</v>
      </c>
    </row>
    <row r="297" s="20" customFormat="true" ht="19.05" hidden="false" customHeight="true" outlineLevel="0" collapsed="false">
      <c r="A297" s="29" t="s">
        <v>7</v>
      </c>
      <c r="B297" s="23"/>
    </row>
    <row r="298" s="20" customFormat="true" ht="19.05" hidden="false" customHeight="true" outlineLevel="0" collapsed="false">
      <c r="A298" s="29" t="s">
        <v>8</v>
      </c>
      <c r="B298" s="23"/>
    </row>
    <row r="299" s="20" customFormat="true" ht="19.05" hidden="false" customHeight="true" outlineLevel="0" collapsed="false">
      <c r="A299" s="29" t="s">
        <v>9</v>
      </c>
      <c r="B299" s="23" t="n">
        <v>35.366464</v>
      </c>
    </row>
    <row r="300" s="20" customFormat="true" ht="19.05" hidden="false" customHeight="true" outlineLevel="0" collapsed="false">
      <c r="A300" s="29" t="s">
        <v>200</v>
      </c>
      <c r="B300" s="23"/>
    </row>
    <row r="301" s="20" customFormat="true" ht="19.05" hidden="false" customHeight="true" outlineLevel="0" collapsed="false">
      <c r="A301" s="29" t="s">
        <v>201</v>
      </c>
      <c r="B301" s="23" t="n">
        <v>39.459636</v>
      </c>
    </row>
    <row r="302" s="20" customFormat="true" ht="19.05" hidden="false" customHeight="true" outlineLevel="0" collapsed="false">
      <c r="A302" s="29" t="s">
        <v>202</v>
      </c>
      <c r="B302" s="23" t="n">
        <v>3706</v>
      </c>
    </row>
    <row r="303" s="20" customFormat="true" ht="19.05" hidden="false" customHeight="true" outlineLevel="0" collapsed="false">
      <c r="A303" s="29" t="s">
        <v>203</v>
      </c>
      <c r="B303" s="23"/>
    </row>
    <row r="304" s="20" customFormat="true" ht="19.05" hidden="false" customHeight="true" outlineLevel="0" collapsed="false">
      <c r="A304" s="24" t="s">
        <v>204</v>
      </c>
      <c r="B304" s="25" t="n">
        <v>2507.460846</v>
      </c>
    </row>
    <row r="305" s="20" customFormat="true" ht="19.05" hidden="false" customHeight="true" outlineLevel="0" collapsed="false">
      <c r="A305" s="29" t="s">
        <v>7</v>
      </c>
      <c r="B305" s="23" t="n">
        <v>347.102177</v>
      </c>
    </row>
    <row r="306" s="20" customFormat="true" ht="19.05" hidden="false" customHeight="true" outlineLevel="0" collapsed="false">
      <c r="A306" s="29" t="s">
        <v>8</v>
      </c>
      <c r="B306" s="23"/>
    </row>
    <row r="307" s="20" customFormat="true" ht="19.05" hidden="false" customHeight="true" outlineLevel="0" collapsed="false">
      <c r="A307" s="29" t="s">
        <v>9</v>
      </c>
      <c r="B307" s="23" t="n">
        <v>1374.508106</v>
      </c>
    </row>
    <row r="308" s="20" customFormat="true" ht="19.05" hidden="false" customHeight="true" outlineLevel="0" collapsed="false">
      <c r="A308" s="29" t="s">
        <v>205</v>
      </c>
      <c r="B308" s="23"/>
    </row>
    <row r="309" s="20" customFormat="true" ht="19.05" hidden="false" customHeight="true" outlineLevel="0" collapsed="false">
      <c r="A309" s="29" t="s">
        <v>206</v>
      </c>
      <c r="B309" s="23" t="n">
        <v>50</v>
      </c>
    </row>
    <row r="310" s="20" customFormat="true" ht="19.05" hidden="false" customHeight="true" outlineLevel="0" collapsed="false">
      <c r="A310" s="29" t="s">
        <v>207</v>
      </c>
      <c r="B310" s="23" t="n">
        <v>289.65</v>
      </c>
    </row>
    <row r="311" s="20" customFormat="true" ht="19.05" hidden="false" customHeight="true" outlineLevel="0" collapsed="false">
      <c r="A311" s="29" t="s">
        <v>208</v>
      </c>
      <c r="B311" s="23"/>
    </row>
    <row r="312" s="20" customFormat="true" ht="19.05" hidden="false" customHeight="true" outlineLevel="0" collapsed="false">
      <c r="A312" s="29" t="s">
        <v>209</v>
      </c>
      <c r="B312" s="23" t="n">
        <v>50</v>
      </c>
    </row>
    <row r="313" s="20" customFormat="true" ht="19.05" hidden="false" customHeight="true" outlineLevel="0" collapsed="false">
      <c r="A313" s="29" t="s">
        <v>210</v>
      </c>
      <c r="B313" s="23"/>
    </row>
    <row r="314" s="20" customFormat="true" ht="19.05" hidden="false" customHeight="true" outlineLevel="0" collapsed="false">
      <c r="A314" s="29" t="s">
        <v>211</v>
      </c>
      <c r="B314" s="23" t="n">
        <v>396.200563</v>
      </c>
    </row>
    <row r="315" s="20" customFormat="true" ht="19.05" hidden="false" customHeight="true" outlineLevel="0" collapsed="false">
      <c r="A315" s="24" t="s">
        <v>212</v>
      </c>
      <c r="B315" s="25" t="n">
        <v>2339.366178</v>
      </c>
    </row>
    <row r="316" s="20" customFormat="true" ht="19.05" hidden="false" customHeight="true" outlineLevel="0" collapsed="false">
      <c r="A316" s="29" t="s">
        <v>7</v>
      </c>
      <c r="B316" s="23"/>
    </row>
    <row r="317" s="20" customFormat="true" ht="19.05" hidden="false" customHeight="true" outlineLevel="0" collapsed="false">
      <c r="A317" s="29" t="s">
        <v>8</v>
      </c>
      <c r="B317" s="23"/>
    </row>
    <row r="318" s="20" customFormat="true" ht="19.05" hidden="false" customHeight="true" outlineLevel="0" collapsed="false">
      <c r="A318" s="29" t="s">
        <v>9</v>
      </c>
      <c r="B318" s="23" t="n">
        <v>2339.366178</v>
      </c>
    </row>
    <row r="319" s="20" customFormat="true" ht="19.05" hidden="false" customHeight="true" outlineLevel="0" collapsed="false">
      <c r="A319" s="29" t="s">
        <v>213</v>
      </c>
      <c r="B319" s="23"/>
    </row>
    <row r="320" s="20" customFormat="true" ht="19.05" hidden="false" customHeight="true" outlineLevel="0" collapsed="false">
      <c r="A320" s="29" t="s">
        <v>214</v>
      </c>
      <c r="B320" s="23"/>
    </row>
    <row r="321" s="20" customFormat="true" ht="19.05" hidden="false" customHeight="true" outlineLevel="0" collapsed="false">
      <c r="A321" s="29" t="s">
        <v>215</v>
      </c>
      <c r="B321" s="23"/>
    </row>
    <row r="322" s="20" customFormat="true" ht="19.05" hidden="false" customHeight="true" outlineLevel="0" collapsed="false">
      <c r="A322" s="29" t="s">
        <v>216</v>
      </c>
      <c r="B322" s="23" t="n">
        <v>0</v>
      </c>
    </row>
    <row r="323" s="20" customFormat="true" ht="19.05" hidden="false" customHeight="true" outlineLevel="0" collapsed="false">
      <c r="A323" s="24" t="s">
        <v>217</v>
      </c>
      <c r="B323" s="25" t="n">
        <v>5</v>
      </c>
    </row>
    <row r="324" s="20" customFormat="true" ht="19.05" hidden="false" customHeight="true" outlineLevel="0" collapsed="false">
      <c r="A324" s="29" t="s">
        <v>217</v>
      </c>
      <c r="B324" s="23" t="n">
        <v>5</v>
      </c>
    </row>
    <row r="325" s="20" customFormat="true" ht="19.05" hidden="false" customHeight="true" outlineLevel="0" collapsed="false">
      <c r="A325" s="36" t="s">
        <v>218</v>
      </c>
      <c r="B325" s="25" t="n">
        <v>348069.598726</v>
      </c>
    </row>
    <row r="326" s="20" customFormat="true" ht="19.05" hidden="false" customHeight="true" outlineLevel="0" collapsed="false">
      <c r="A326" s="24" t="s">
        <v>219</v>
      </c>
      <c r="B326" s="25" t="n">
        <v>9826.955886</v>
      </c>
    </row>
    <row r="327" s="20" customFormat="true" ht="19.05" hidden="false" customHeight="true" outlineLevel="0" collapsed="false">
      <c r="A327" s="29" t="s">
        <v>7</v>
      </c>
      <c r="B327" s="23" t="n">
        <v>5379.268651</v>
      </c>
    </row>
    <row r="328" s="20" customFormat="true" ht="19.05" hidden="false" customHeight="true" outlineLevel="0" collapsed="false">
      <c r="A328" s="29" t="s">
        <v>8</v>
      </c>
      <c r="B328" s="23" t="n">
        <v>211.8</v>
      </c>
    </row>
    <row r="329" s="20" customFormat="true" ht="19.05" hidden="false" customHeight="true" outlineLevel="0" collapsed="false">
      <c r="A329" s="29" t="s">
        <v>9</v>
      </c>
      <c r="B329" s="23"/>
    </row>
    <row r="330" s="20" customFormat="true" ht="19.05" hidden="false" customHeight="true" outlineLevel="0" collapsed="false">
      <c r="A330" s="29" t="s">
        <v>220</v>
      </c>
      <c r="B330" s="23" t="n">
        <v>1794.037</v>
      </c>
    </row>
    <row r="331" s="20" customFormat="true" ht="19.05" hidden="false" customHeight="true" outlineLevel="0" collapsed="false">
      <c r="A331" s="29" t="s">
        <v>47</v>
      </c>
      <c r="B331" s="23" t="n">
        <v>43</v>
      </c>
    </row>
    <row r="332" s="20" customFormat="true" ht="19.05" hidden="false" customHeight="true" outlineLevel="0" collapsed="false">
      <c r="A332" s="29" t="s">
        <v>221</v>
      </c>
      <c r="B332" s="23" t="n">
        <v>500.485904</v>
      </c>
    </row>
    <row r="333" s="20" customFormat="true" ht="19.05" hidden="false" customHeight="true" outlineLevel="0" collapsed="false">
      <c r="A333" s="29" t="s">
        <v>222</v>
      </c>
      <c r="B333" s="23"/>
    </row>
    <row r="334" s="20" customFormat="true" ht="19.05" hidden="false" customHeight="true" outlineLevel="0" collapsed="false">
      <c r="A334" s="29" t="s">
        <v>223</v>
      </c>
      <c r="B334" s="23" t="n">
        <v>187.573772</v>
      </c>
    </row>
    <row r="335" s="20" customFormat="true" ht="19.05" hidden="false" customHeight="true" outlineLevel="0" collapsed="false">
      <c r="A335" s="29" t="s">
        <v>224</v>
      </c>
      <c r="B335" s="23" t="n">
        <v>50</v>
      </c>
    </row>
    <row r="336" s="20" customFormat="true" ht="19.05" hidden="false" customHeight="true" outlineLevel="0" collapsed="false">
      <c r="A336" s="29" t="s">
        <v>225</v>
      </c>
      <c r="B336" s="23" t="n">
        <v>1660.790559</v>
      </c>
    </row>
    <row r="337" s="20" customFormat="true" ht="19.05" hidden="false" customHeight="true" outlineLevel="0" collapsed="false">
      <c r="A337" s="24" t="s">
        <v>226</v>
      </c>
      <c r="B337" s="25" t="n">
        <v>2616.626029</v>
      </c>
    </row>
    <row r="338" s="20" customFormat="true" ht="19.05" hidden="false" customHeight="true" outlineLevel="0" collapsed="false">
      <c r="A338" s="29" t="s">
        <v>7</v>
      </c>
      <c r="B338" s="23" t="n">
        <v>799.464256</v>
      </c>
    </row>
    <row r="339" s="20" customFormat="true" ht="19.05" hidden="false" customHeight="true" outlineLevel="0" collapsed="false">
      <c r="A339" s="29" t="s">
        <v>8</v>
      </c>
      <c r="B339" s="23" t="n">
        <v>36.67</v>
      </c>
    </row>
    <row r="340" s="20" customFormat="true" ht="19.05" hidden="false" customHeight="true" outlineLevel="0" collapsed="false">
      <c r="A340" s="29" t="s">
        <v>9</v>
      </c>
      <c r="B340" s="23"/>
    </row>
    <row r="341" s="20" customFormat="true" ht="19.05" hidden="false" customHeight="true" outlineLevel="0" collapsed="false">
      <c r="A341" s="29" t="s">
        <v>227</v>
      </c>
      <c r="B341" s="23" t="n">
        <v>70</v>
      </c>
    </row>
    <row r="342" s="20" customFormat="true" ht="19.05" hidden="false" customHeight="true" outlineLevel="0" collapsed="false">
      <c r="A342" s="29" t="s">
        <v>228</v>
      </c>
      <c r="B342" s="23" t="n">
        <v>25.72</v>
      </c>
    </row>
    <row r="343" s="20" customFormat="true" ht="19.05" hidden="false" customHeight="true" outlineLevel="0" collapsed="false">
      <c r="A343" s="29" t="s">
        <v>229</v>
      </c>
      <c r="B343" s="23"/>
    </row>
    <row r="344" s="20" customFormat="true" ht="19.05" hidden="false" customHeight="true" outlineLevel="0" collapsed="false">
      <c r="A344" s="29" t="s">
        <v>230</v>
      </c>
      <c r="B344" s="23" t="n">
        <v>1684.771773</v>
      </c>
    </row>
    <row r="345" s="20" customFormat="true" ht="19.05" hidden="false" customHeight="true" outlineLevel="0" collapsed="false">
      <c r="A345" s="24" t="s">
        <v>231</v>
      </c>
      <c r="B345" s="25" t="n">
        <v>109191.397389</v>
      </c>
    </row>
    <row r="346" s="20" customFormat="true" ht="19.05" hidden="false" customHeight="true" outlineLevel="0" collapsed="false">
      <c r="A346" s="29" t="s">
        <v>232</v>
      </c>
      <c r="B346" s="23" t="n">
        <v>4586.211548</v>
      </c>
    </row>
    <row r="347" s="20" customFormat="true" ht="19.05" hidden="false" customHeight="true" outlineLevel="0" collapsed="false">
      <c r="A347" s="29" t="s">
        <v>233</v>
      </c>
      <c r="B347" s="23" t="n">
        <v>14200.602091</v>
      </c>
    </row>
    <row r="348" s="20" customFormat="true" ht="19.05" hidden="false" customHeight="true" outlineLevel="0" collapsed="false">
      <c r="A348" s="29" t="s">
        <v>234</v>
      </c>
      <c r="B348" s="23" t="n">
        <v>857.2</v>
      </c>
    </row>
    <row r="349" s="20" customFormat="true" ht="19.05" hidden="false" customHeight="true" outlineLevel="0" collapsed="false">
      <c r="A349" s="29" t="s">
        <v>235</v>
      </c>
      <c r="B349" s="23" t="n">
        <v>58880</v>
      </c>
    </row>
    <row r="350" s="20" customFormat="true" ht="19.05" hidden="false" customHeight="true" outlineLevel="0" collapsed="false">
      <c r="A350" s="29" t="s">
        <v>236</v>
      </c>
      <c r="B350" s="23" t="n">
        <v>30454.052126</v>
      </c>
    </row>
    <row r="351" s="20" customFormat="true" ht="19.05" hidden="false" customHeight="true" outlineLevel="0" collapsed="false">
      <c r="A351" s="29" t="s">
        <v>237</v>
      </c>
      <c r="B351" s="23"/>
    </row>
    <row r="352" s="20" customFormat="true" ht="19.05" hidden="false" customHeight="true" outlineLevel="0" collapsed="false">
      <c r="A352" s="29" t="s">
        <v>238</v>
      </c>
      <c r="B352" s="23" t="n">
        <v>213.331624</v>
      </c>
    </row>
    <row r="353" s="20" customFormat="true" ht="19.05" hidden="false" customHeight="true" outlineLevel="0" collapsed="false">
      <c r="A353" s="29" t="s">
        <v>239</v>
      </c>
      <c r="B353" s="23" t="n">
        <v>0</v>
      </c>
    </row>
    <row r="354" s="20" customFormat="true" ht="19.05" hidden="false" customHeight="true" outlineLevel="0" collapsed="false">
      <c r="A354" s="24" t="s">
        <v>240</v>
      </c>
      <c r="B354" s="25" t="n">
        <v>10353.590692</v>
      </c>
    </row>
    <row r="355" s="20" customFormat="true" ht="19.05" hidden="false" customHeight="true" outlineLevel="0" collapsed="false">
      <c r="A355" s="29" t="s">
        <v>241</v>
      </c>
      <c r="B355" s="23" t="n">
        <v>1.353192</v>
      </c>
    </row>
    <row r="356" s="20" customFormat="true" ht="19.05" hidden="false" customHeight="true" outlineLevel="0" collapsed="false">
      <c r="A356" s="29" t="s">
        <v>242</v>
      </c>
      <c r="B356" s="23" t="n">
        <v>44.08</v>
      </c>
    </row>
    <row r="357" s="20" customFormat="true" ht="19.05" hidden="false" customHeight="true" outlineLevel="0" collapsed="false">
      <c r="A357" s="29" t="s">
        <v>243</v>
      </c>
      <c r="B357" s="23" t="n">
        <v>10308.1575</v>
      </c>
    </row>
    <row r="358" s="20" customFormat="true" ht="19.05" hidden="false" customHeight="true" outlineLevel="0" collapsed="false">
      <c r="A358" s="24" t="s">
        <v>244</v>
      </c>
      <c r="B358" s="25" t="n">
        <v>8906.560171</v>
      </c>
    </row>
    <row r="359" s="20" customFormat="true" ht="19.05" hidden="false" customHeight="true" outlineLevel="0" collapsed="false">
      <c r="A359" s="29" t="s">
        <v>245</v>
      </c>
      <c r="B359" s="23" t="n">
        <v>2125.678</v>
      </c>
    </row>
    <row r="360" s="20" customFormat="true" ht="19.05" hidden="false" customHeight="true" outlineLevel="0" collapsed="false">
      <c r="A360" s="29" t="s">
        <v>246</v>
      </c>
      <c r="B360" s="23" t="n">
        <v>1203</v>
      </c>
    </row>
    <row r="361" s="20" customFormat="true" ht="19.05" hidden="false" customHeight="true" outlineLevel="0" collapsed="false">
      <c r="A361" s="29" t="s">
        <v>247</v>
      </c>
      <c r="B361" s="23" t="n">
        <v>538</v>
      </c>
    </row>
    <row r="362" s="20" customFormat="true" ht="19.05" hidden="false" customHeight="true" outlineLevel="0" collapsed="false">
      <c r="A362" s="29" t="s">
        <v>248</v>
      </c>
      <c r="B362" s="23" t="n">
        <v>1319.232</v>
      </c>
    </row>
    <row r="363" s="20" customFormat="true" ht="19.05" hidden="false" customHeight="true" outlineLevel="0" collapsed="false">
      <c r="A363" s="29" t="s">
        <v>249</v>
      </c>
      <c r="B363" s="23" t="n">
        <v>1247</v>
      </c>
    </row>
    <row r="364" s="20" customFormat="true" ht="19.05" hidden="false" customHeight="true" outlineLevel="0" collapsed="false">
      <c r="A364" s="29" t="s">
        <v>250</v>
      </c>
      <c r="B364" s="23" t="n">
        <v>933.450171</v>
      </c>
    </row>
    <row r="365" s="20" customFormat="true" ht="19.05" hidden="false" customHeight="true" outlineLevel="0" collapsed="false">
      <c r="A365" s="29" t="s">
        <v>251</v>
      </c>
      <c r="B365" s="23" t="n">
        <v>50.2</v>
      </c>
    </row>
    <row r="366" s="20" customFormat="true" ht="19.05" hidden="false" customHeight="true" outlineLevel="0" collapsed="false">
      <c r="A366" s="29" t="s">
        <v>252</v>
      </c>
      <c r="B366" s="23" t="n">
        <v>1490</v>
      </c>
    </row>
    <row r="367" s="20" customFormat="true" ht="19.05" hidden="false" customHeight="true" outlineLevel="0" collapsed="false">
      <c r="A367" s="24" t="s">
        <v>253</v>
      </c>
      <c r="B367" s="25" t="n">
        <v>18350.824396</v>
      </c>
    </row>
    <row r="368" s="20" customFormat="true" ht="19.05" hidden="false" customHeight="true" outlineLevel="0" collapsed="false">
      <c r="A368" s="29" t="s">
        <v>254</v>
      </c>
      <c r="B368" s="23" t="n">
        <v>1588.1</v>
      </c>
    </row>
    <row r="369" s="20" customFormat="true" ht="19.05" hidden="false" customHeight="true" outlineLevel="0" collapsed="false">
      <c r="A369" s="29" t="s">
        <v>255</v>
      </c>
      <c r="B369" s="23" t="n">
        <v>15424.42</v>
      </c>
    </row>
    <row r="370" s="20" customFormat="true" ht="19.05" hidden="false" customHeight="true" outlineLevel="0" collapsed="false">
      <c r="A370" s="29" t="s">
        <v>256</v>
      </c>
      <c r="B370" s="23" t="n">
        <v>720.304396</v>
      </c>
    </row>
    <row r="371" s="20" customFormat="true" ht="19.05" hidden="false" customHeight="true" outlineLevel="0" collapsed="false">
      <c r="A371" s="29" t="s">
        <v>257</v>
      </c>
      <c r="B371" s="23" t="n">
        <v>9</v>
      </c>
    </row>
    <row r="372" s="20" customFormat="true" ht="19.05" hidden="false" customHeight="true" outlineLevel="0" collapsed="false">
      <c r="A372" s="29" t="s">
        <v>258</v>
      </c>
      <c r="B372" s="23" t="n">
        <v>609</v>
      </c>
    </row>
    <row r="373" s="20" customFormat="true" ht="19.05" hidden="false" customHeight="true" outlineLevel="0" collapsed="false">
      <c r="A373" s="29" t="s">
        <v>259</v>
      </c>
      <c r="B373" s="23"/>
    </row>
    <row r="374" s="20" customFormat="true" ht="19.05" hidden="false" customHeight="true" outlineLevel="0" collapsed="false">
      <c r="A374" s="24" t="s">
        <v>260</v>
      </c>
      <c r="B374" s="25" t="n">
        <v>37854.28604</v>
      </c>
    </row>
    <row r="375" s="20" customFormat="true" ht="19.05" hidden="false" customHeight="true" outlineLevel="0" collapsed="false">
      <c r="A375" s="29" t="s">
        <v>261</v>
      </c>
      <c r="B375" s="23" t="n">
        <v>500.42</v>
      </c>
    </row>
    <row r="376" s="20" customFormat="true" ht="19.05" hidden="false" customHeight="true" outlineLevel="0" collapsed="false">
      <c r="A376" s="29" t="s">
        <v>262</v>
      </c>
      <c r="B376" s="23" t="n">
        <v>21005.28</v>
      </c>
    </row>
    <row r="377" s="20" customFormat="true" ht="19.05" hidden="false" customHeight="true" outlineLevel="0" collapsed="false">
      <c r="A377" s="29" t="s">
        <v>263</v>
      </c>
      <c r="B377" s="23"/>
    </row>
    <row r="378" s="20" customFormat="true" ht="19.05" hidden="false" customHeight="true" outlineLevel="0" collapsed="false">
      <c r="A378" s="29" t="s">
        <v>264</v>
      </c>
      <c r="B378" s="23" t="n">
        <v>1147.22954</v>
      </c>
    </row>
    <row r="379" s="20" customFormat="true" ht="19.05" hidden="false" customHeight="true" outlineLevel="0" collapsed="false">
      <c r="A379" s="29" t="s">
        <v>265</v>
      </c>
      <c r="B379" s="23" t="n">
        <v>655.149</v>
      </c>
    </row>
    <row r="380" s="20" customFormat="true" ht="19.05" hidden="false" customHeight="true" outlineLevel="0" collapsed="false">
      <c r="A380" s="29" t="s">
        <v>266</v>
      </c>
      <c r="B380" s="23" t="n">
        <v>10400.6012</v>
      </c>
    </row>
    <row r="381" s="20" customFormat="true" ht="19.05" hidden="false" customHeight="true" outlineLevel="0" collapsed="false">
      <c r="A381" s="29" t="s">
        <v>267</v>
      </c>
      <c r="B381" s="23" t="n">
        <v>4145.6063</v>
      </c>
    </row>
    <row r="382" s="20" customFormat="true" ht="19.05" hidden="false" customHeight="true" outlineLevel="0" collapsed="false">
      <c r="A382" s="24" t="s">
        <v>268</v>
      </c>
      <c r="B382" s="25" t="n">
        <v>15570.242289</v>
      </c>
    </row>
    <row r="383" s="20" customFormat="true" ht="19.05" hidden="false" customHeight="true" outlineLevel="0" collapsed="false">
      <c r="A383" s="29" t="s">
        <v>7</v>
      </c>
      <c r="B383" s="23" t="n">
        <v>359.829417</v>
      </c>
    </row>
    <row r="384" s="20" customFormat="true" ht="19.05" hidden="false" customHeight="true" outlineLevel="0" collapsed="false">
      <c r="A384" s="29" t="s">
        <v>8</v>
      </c>
      <c r="B384" s="23"/>
    </row>
    <row r="385" s="20" customFormat="true" ht="19.05" hidden="false" customHeight="true" outlineLevel="0" collapsed="false">
      <c r="A385" s="29" t="s">
        <v>9</v>
      </c>
      <c r="B385" s="23"/>
    </row>
    <row r="386" s="20" customFormat="true" ht="19.05" hidden="false" customHeight="true" outlineLevel="0" collapsed="false">
      <c r="A386" s="29" t="s">
        <v>269</v>
      </c>
      <c r="B386" s="23"/>
    </row>
    <row r="387" s="20" customFormat="true" ht="19.05" hidden="false" customHeight="true" outlineLevel="0" collapsed="false">
      <c r="A387" s="29" t="s">
        <v>270</v>
      </c>
      <c r="B387" s="23" t="n">
        <v>188</v>
      </c>
    </row>
    <row r="388" s="20" customFormat="true" ht="19.05" hidden="false" customHeight="true" outlineLevel="0" collapsed="false">
      <c r="A388" s="29" t="s">
        <v>271</v>
      </c>
      <c r="B388" s="23"/>
    </row>
    <row r="389" s="20" customFormat="true" ht="19.05" hidden="false" customHeight="true" outlineLevel="0" collapsed="false">
      <c r="A389" s="29" t="s">
        <v>272</v>
      </c>
      <c r="B389" s="23" t="n">
        <v>6123.7</v>
      </c>
    </row>
    <row r="390" s="20" customFormat="true" ht="19.05" hidden="false" customHeight="true" outlineLevel="0" collapsed="false">
      <c r="A390" s="29" t="s">
        <v>273</v>
      </c>
      <c r="B390" s="23" t="n">
        <v>8898.712872</v>
      </c>
    </row>
    <row r="391" s="20" customFormat="true" ht="19.05" hidden="false" customHeight="true" outlineLevel="0" collapsed="false">
      <c r="A391" s="24" t="s">
        <v>274</v>
      </c>
      <c r="B391" s="25" t="n">
        <v>450.805455</v>
      </c>
    </row>
    <row r="392" s="20" customFormat="true" ht="19.05" hidden="false" customHeight="true" outlineLevel="0" collapsed="false">
      <c r="A392" s="29" t="s">
        <v>7</v>
      </c>
      <c r="B392" s="23" t="n">
        <v>255.435804</v>
      </c>
    </row>
    <row r="393" s="20" customFormat="true" ht="19.05" hidden="false" customHeight="true" outlineLevel="0" collapsed="false">
      <c r="A393" s="29" t="s">
        <v>8</v>
      </c>
      <c r="B393" s="23" t="n">
        <v>80</v>
      </c>
    </row>
    <row r="394" s="20" customFormat="true" ht="19.05" hidden="false" customHeight="true" outlineLevel="0" collapsed="false">
      <c r="A394" s="29" t="s">
        <v>9</v>
      </c>
      <c r="B394" s="23"/>
    </row>
    <row r="395" s="20" customFormat="true" ht="19.05" hidden="false" customHeight="true" outlineLevel="0" collapsed="false">
      <c r="A395" s="29" t="s">
        <v>16</v>
      </c>
      <c r="B395" s="23"/>
    </row>
    <row r="396" s="20" customFormat="true" ht="19.05" hidden="false" customHeight="true" outlineLevel="0" collapsed="false">
      <c r="A396" s="29" t="s">
        <v>275</v>
      </c>
      <c r="B396" s="23" t="n">
        <v>115.369651</v>
      </c>
    </row>
    <row r="397" s="20" customFormat="true" ht="19.05" hidden="false" customHeight="true" outlineLevel="0" collapsed="false">
      <c r="A397" s="24" t="s">
        <v>276</v>
      </c>
      <c r="B397" s="25" t="n">
        <v>8620</v>
      </c>
    </row>
    <row r="398" s="20" customFormat="true" ht="19.05" hidden="false" customHeight="true" outlineLevel="0" collapsed="false">
      <c r="A398" s="29" t="s">
        <v>277</v>
      </c>
      <c r="B398" s="23" t="n">
        <v>3120</v>
      </c>
    </row>
    <row r="399" s="20" customFormat="true" ht="19.05" hidden="false" customHeight="true" outlineLevel="0" collapsed="false">
      <c r="A399" s="29" t="s">
        <v>278</v>
      </c>
      <c r="B399" s="23" t="n">
        <v>5500</v>
      </c>
    </row>
    <row r="400" s="20" customFormat="true" ht="19.05" hidden="false" customHeight="true" outlineLevel="0" collapsed="false">
      <c r="A400" s="24" t="s">
        <v>279</v>
      </c>
      <c r="B400" s="25" t="n">
        <v>892.76</v>
      </c>
    </row>
    <row r="401" s="20" customFormat="true" ht="19.05" hidden="false" customHeight="true" outlineLevel="0" collapsed="false">
      <c r="A401" s="29" t="s">
        <v>280</v>
      </c>
      <c r="B401" s="23" t="n">
        <v>95</v>
      </c>
    </row>
    <row r="402" s="20" customFormat="true" ht="19.05" hidden="false" customHeight="true" outlineLevel="0" collapsed="false">
      <c r="A402" s="29" t="s">
        <v>281</v>
      </c>
      <c r="B402" s="23" t="n">
        <v>797.76</v>
      </c>
    </row>
    <row r="403" s="20" customFormat="true" ht="19.05" hidden="false" customHeight="true" outlineLevel="0" collapsed="false">
      <c r="A403" s="24" t="s">
        <v>282</v>
      </c>
      <c r="B403" s="25" t="n">
        <v>1811.76</v>
      </c>
    </row>
    <row r="404" s="20" customFormat="true" ht="19.05" hidden="false" customHeight="true" outlineLevel="0" collapsed="false">
      <c r="A404" s="29" t="s">
        <v>283</v>
      </c>
      <c r="B404" s="23" t="n">
        <v>365.76</v>
      </c>
    </row>
    <row r="405" s="20" customFormat="true" ht="19.05" hidden="false" customHeight="true" outlineLevel="0" collapsed="false">
      <c r="A405" s="29" t="s">
        <v>284</v>
      </c>
      <c r="B405" s="23" t="n">
        <v>1446</v>
      </c>
    </row>
    <row r="406" s="20" customFormat="true" ht="19.05" hidden="false" customHeight="true" outlineLevel="0" collapsed="false">
      <c r="A406" s="24" t="s">
        <v>285</v>
      </c>
      <c r="B406" s="25" t="n">
        <v>120612</v>
      </c>
    </row>
    <row r="407" s="20" customFormat="true" ht="19.05" hidden="false" customHeight="true" outlineLevel="0" collapsed="false">
      <c r="A407" s="29" t="s">
        <v>286</v>
      </c>
      <c r="B407" s="23" t="n">
        <v>2218</v>
      </c>
    </row>
    <row r="408" s="20" customFormat="true" ht="19.05" hidden="false" customHeight="true" outlineLevel="0" collapsed="false">
      <c r="A408" s="29" t="s">
        <v>287</v>
      </c>
      <c r="B408" s="23" t="n">
        <v>118394</v>
      </c>
    </row>
    <row r="409" s="20" customFormat="true" ht="19.05" hidden="false" customHeight="true" outlineLevel="0" collapsed="false">
      <c r="A409" s="29" t="s">
        <v>288</v>
      </c>
      <c r="B409" s="23"/>
    </row>
    <row r="410" s="20" customFormat="true" ht="19.05" hidden="false" customHeight="true" outlineLevel="0" collapsed="false">
      <c r="A410" s="24" t="s">
        <v>289</v>
      </c>
      <c r="B410" s="25" t="n">
        <v>166.161062</v>
      </c>
    </row>
    <row r="411" s="20" customFormat="true" ht="19.05" hidden="false" customHeight="true" outlineLevel="0" collapsed="false">
      <c r="A411" s="29" t="s">
        <v>290</v>
      </c>
      <c r="B411" s="23" t="n">
        <v>44.75876</v>
      </c>
    </row>
    <row r="412" s="20" customFormat="true" ht="19.05" hidden="false" customHeight="true" outlineLevel="0" collapsed="false">
      <c r="A412" s="29" t="s">
        <v>291</v>
      </c>
      <c r="B412" s="23" t="n">
        <v>41.402302</v>
      </c>
    </row>
    <row r="413" s="20" customFormat="true" ht="19.05" hidden="false" customHeight="true" outlineLevel="0" collapsed="false">
      <c r="A413" s="29" t="s">
        <v>292</v>
      </c>
      <c r="B413" s="23" t="n">
        <v>80</v>
      </c>
    </row>
    <row r="414" s="20" customFormat="true" ht="19.05" hidden="false" customHeight="true" outlineLevel="0" collapsed="false">
      <c r="A414" s="24" t="s">
        <v>293</v>
      </c>
      <c r="B414" s="25" t="n">
        <v>1403.065305</v>
      </c>
    </row>
    <row r="415" s="20" customFormat="true" ht="19.05" hidden="false" customHeight="true" outlineLevel="0" collapsed="false">
      <c r="A415" s="29" t="s">
        <v>7</v>
      </c>
      <c r="B415" s="23" t="n">
        <v>348.785042</v>
      </c>
    </row>
    <row r="416" s="20" customFormat="true" ht="19.05" hidden="false" customHeight="true" outlineLevel="0" collapsed="false">
      <c r="A416" s="29" t="s">
        <v>8</v>
      </c>
      <c r="B416" s="23" t="n">
        <v>42.2</v>
      </c>
    </row>
    <row r="417" s="20" customFormat="true" ht="19.05" hidden="false" customHeight="true" outlineLevel="0" collapsed="false">
      <c r="A417" s="29" t="s">
        <v>9</v>
      </c>
      <c r="B417" s="23"/>
    </row>
    <row r="418" s="20" customFormat="true" ht="19.05" hidden="false" customHeight="true" outlineLevel="0" collapsed="false">
      <c r="A418" s="29" t="s">
        <v>294</v>
      </c>
      <c r="B418" s="23" t="n">
        <v>410.5</v>
      </c>
    </row>
    <row r="419" s="20" customFormat="true" ht="19.05" hidden="false" customHeight="true" outlineLevel="0" collapsed="false">
      <c r="A419" s="29" t="s">
        <v>295</v>
      </c>
      <c r="B419" s="23" t="n">
        <v>601.580263</v>
      </c>
    </row>
    <row r="420" s="20" customFormat="true" ht="19.05" hidden="false" customHeight="true" outlineLevel="0" collapsed="false">
      <c r="A420" s="24" t="s">
        <v>296</v>
      </c>
      <c r="B420" s="25" t="n">
        <v>1442.564012</v>
      </c>
    </row>
    <row r="421" s="20" customFormat="true" ht="19.05" hidden="false" customHeight="true" outlineLevel="0" collapsed="false">
      <c r="A421" s="29" t="s">
        <v>296</v>
      </c>
      <c r="B421" s="23" t="n">
        <v>1442.564012</v>
      </c>
    </row>
    <row r="422" s="20" customFormat="true" ht="19.05" hidden="false" customHeight="true" outlineLevel="0" collapsed="false">
      <c r="A422" s="36" t="s">
        <v>297</v>
      </c>
      <c r="B422" s="25" t="n">
        <v>305571.409997</v>
      </c>
    </row>
    <row r="423" s="20" customFormat="true" ht="19.05" hidden="false" customHeight="true" outlineLevel="0" collapsed="false">
      <c r="A423" s="24" t="s">
        <v>298</v>
      </c>
      <c r="B423" s="25" t="n">
        <v>13973.965723</v>
      </c>
    </row>
    <row r="424" s="20" customFormat="true" ht="19.05" hidden="false" customHeight="true" outlineLevel="0" collapsed="false">
      <c r="A424" s="29" t="s">
        <v>7</v>
      </c>
      <c r="B424" s="23" t="n">
        <v>2395.197012</v>
      </c>
    </row>
    <row r="425" s="20" customFormat="true" ht="19.05" hidden="false" customHeight="true" outlineLevel="0" collapsed="false">
      <c r="A425" s="29" t="s">
        <v>8</v>
      </c>
      <c r="B425" s="23" t="n">
        <v>0</v>
      </c>
    </row>
    <row r="426" s="20" customFormat="true" ht="19.05" hidden="false" customHeight="true" outlineLevel="0" collapsed="false">
      <c r="A426" s="29" t="s">
        <v>9</v>
      </c>
      <c r="B426" s="23"/>
    </row>
    <row r="427" s="20" customFormat="true" ht="19.05" hidden="false" customHeight="true" outlineLevel="0" collapsed="false">
      <c r="A427" s="29" t="s">
        <v>299</v>
      </c>
      <c r="B427" s="23" t="n">
        <v>11578.768711</v>
      </c>
    </row>
    <row r="428" s="20" customFormat="true" ht="19.05" hidden="false" customHeight="true" outlineLevel="0" collapsed="false">
      <c r="A428" s="24" t="s">
        <v>300</v>
      </c>
      <c r="B428" s="25" t="n">
        <v>20899.689458</v>
      </c>
    </row>
    <row r="429" s="20" customFormat="true" ht="19.05" hidden="false" customHeight="true" outlineLevel="0" collapsed="false">
      <c r="A429" s="29" t="s">
        <v>301</v>
      </c>
      <c r="B429" s="23" t="n">
        <v>14899.689458</v>
      </c>
    </row>
    <row r="430" s="20" customFormat="true" ht="19.05" hidden="false" customHeight="true" outlineLevel="0" collapsed="false">
      <c r="A430" s="29" t="s">
        <v>302</v>
      </c>
      <c r="B430" s="23" t="n">
        <v>2500</v>
      </c>
    </row>
    <row r="431" s="20" customFormat="true" ht="19.05" hidden="false" customHeight="true" outlineLevel="0" collapsed="false">
      <c r="A431" s="29" t="s">
        <v>303</v>
      </c>
      <c r="B431" s="23" t="n">
        <v>3500</v>
      </c>
    </row>
    <row r="432" s="20" customFormat="true" ht="19.05" hidden="false" customHeight="true" outlineLevel="0" collapsed="false">
      <c r="A432" s="24" t="s">
        <v>304</v>
      </c>
      <c r="B432" s="25" t="n">
        <v>88231.26</v>
      </c>
    </row>
    <row r="433" s="20" customFormat="true" ht="19.05" hidden="false" customHeight="true" outlineLevel="0" collapsed="false">
      <c r="A433" s="29" t="s">
        <v>305</v>
      </c>
      <c r="B433" s="23"/>
    </row>
    <row r="434" s="20" customFormat="true" ht="19.05" hidden="false" customHeight="true" outlineLevel="0" collapsed="false">
      <c r="A434" s="29" t="s">
        <v>306</v>
      </c>
      <c r="B434" s="23" t="n">
        <v>65630</v>
      </c>
    </row>
    <row r="435" s="20" customFormat="true" ht="19.05" hidden="false" customHeight="true" outlineLevel="0" collapsed="false">
      <c r="A435" s="29" t="s">
        <v>307</v>
      </c>
      <c r="B435" s="23" t="n">
        <v>22601.26</v>
      </c>
    </row>
    <row r="436" s="20" customFormat="true" ht="19.05" hidden="false" customHeight="true" outlineLevel="0" collapsed="false">
      <c r="A436" s="24" t="s">
        <v>308</v>
      </c>
      <c r="B436" s="25" t="n">
        <v>27700.914</v>
      </c>
    </row>
    <row r="437" s="20" customFormat="true" ht="19.05" hidden="false" customHeight="true" outlineLevel="0" collapsed="false">
      <c r="A437" s="29" t="s">
        <v>309</v>
      </c>
      <c r="B437" s="23" t="n">
        <v>278.77</v>
      </c>
    </row>
    <row r="438" s="20" customFormat="true" ht="19.05" hidden="false" customHeight="true" outlineLevel="0" collapsed="false">
      <c r="A438" s="29" t="s">
        <v>310</v>
      </c>
      <c r="B438" s="23" t="n">
        <v>42.48</v>
      </c>
    </row>
    <row r="439" s="20" customFormat="true" ht="19.05" hidden="false" customHeight="true" outlineLevel="0" collapsed="false">
      <c r="A439" s="29" t="s">
        <v>311</v>
      </c>
      <c r="B439" s="23"/>
    </row>
    <row r="440" s="20" customFormat="true" ht="19.05" hidden="false" customHeight="true" outlineLevel="0" collapsed="false">
      <c r="A440" s="29" t="s">
        <v>312</v>
      </c>
      <c r="B440" s="23" t="n">
        <v>2709.77</v>
      </c>
    </row>
    <row r="441" s="20" customFormat="true" ht="19.05" hidden="false" customHeight="true" outlineLevel="0" collapsed="false">
      <c r="A441" s="29" t="s">
        <v>313</v>
      </c>
      <c r="B441" s="23" t="n">
        <v>1773.946</v>
      </c>
    </row>
    <row r="442" s="20" customFormat="true" ht="19.05" hidden="false" customHeight="true" outlineLevel="0" collapsed="false">
      <c r="A442" s="29" t="s">
        <v>314</v>
      </c>
      <c r="B442" s="23"/>
    </row>
    <row r="443" s="20" customFormat="true" ht="19.05" hidden="false" customHeight="true" outlineLevel="0" collapsed="false">
      <c r="A443" s="29" t="s">
        <v>315</v>
      </c>
      <c r="B443" s="23"/>
    </row>
    <row r="444" s="20" customFormat="true" ht="19.05" hidden="false" customHeight="true" outlineLevel="0" collapsed="false">
      <c r="A444" s="29" t="s">
        <v>316</v>
      </c>
      <c r="B444" s="23" t="n">
        <v>20354.588</v>
      </c>
    </row>
    <row r="445" s="20" customFormat="true" ht="19.05" hidden="false" customHeight="true" outlineLevel="0" collapsed="false">
      <c r="A445" s="29" t="s">
        <v>317</v>
      </c>
      <c r="B445" s="23" t="n">
        <v>1030.36</v>
      </c>
    </row>
    <row r="446" s="20" customFormat="true" ht="19.05" hidden="false" customHeight="true" outlineLevel="0" collapsed="false">
      <c r="A446" s="29" t="s">
        <v>318</v>
      </c>
      <c r="B446" s="23" t="n">
        <v>367</v>
      </c>
    </row>
    <row r="447" s="20" customFormat="true" ht="19.05" hidden="false" customHeight="true" outlineLevel="0" collapsed="false">
      <c r="A447" s="29" t="s">
        <v>319</v>
      </c>
      <c r="B447" s="23" t="n">
        <v>1144</v>
      </c>
    </row>
    <row r="448" s="20" customFormat="true" ht="19.05" hidden="false" customHeight="true" outlineLevel="0" collapsed="false">
      <c r="A448" s="24" t="s">
        <v>320</v>
      </c>
      <c r="B448" s="25" t="n">
        <v>9468.9793</v>
      </c>
    </row>
    <row r="449" s="20" customFormat="true" ht="19.05" hidden="false" customHeight="true" outlineLevel="0" collapsed="false">
      <c r="A449" s="29" t="s">
        <v>321</v>
      </c>
      <c r="B449" s="23"/>
    </row>
    <row r="450" s="20" customFormat="true" ht="19.05" hidden="false" customHeight="true" outlineLevel="0" collapsed="false">
      <c r="A450" s="29" t="s">
        <v>322</v>
      </c>
      <c r="B450" s="23" t="n">
        <v>2360.32</v>
      </c>
    </row>
    <row r="451" s="20" customFormat="true" ht="19.05" hidden="false" customHeight="true" outlineLevel="0" collapsed="false">
      <c r="A451" s="29" t="s">
        <v>323</v>
      </c>
      <c r="B451" s="23" t="n">
        <v>7108.6593</v>
      </c>
    </row>
    <row r="452" s="20" customFormat="true" ht="19.05" hidden="false" customHeight="true" outlineLevel="0" collapsed="false">
      <c r="A452" s="24" t="s">
        <v>324</v>
      </c>
      <c r="B452" s="25" t="n">
        <v>73339.783067</v>
      </c>
    </row>
    <row r="453" s="20" customFormat="true" ht="19.05" hidden="false" customHeight="true" outlineLevel="0" collapsed="false">
      <c r="A453" s="29" t="s">
        <v>325</v>
      </c>
      <c r="B453" s="23" t="n">
        <v>21706.426843</v>
      </c>
    </row>
    <row r="454" s="20" customFormat="true" ht="19.05" hidden="false" customHeight="true" outlineLevel="0" collapsed="false">
      <c r="A454" s="29" t="s">
        <v>326</v>
      </c>
      <c r="B454" s="23" t="n">
        <v>51544.256224</v>
      </c>
    </row>
    <row r="455" s="20" customFormat="true" ht="19.05" hidden="false" customHeight="true" outlineLevel="0" collapsed="false">
      <c r="A455" s="29" t="s">
        <v>327</v>
      </c>
      <c r="B455" s="23"/>
    </row>
    <row r="456" s="20" customFormat="true" ht="19.05" hidden="false" customHeight="true" outlineLevel="0" collapsed="false">
      <c r="A456" s="29" t="s">
        <v>328</v>
      </c>
      <c r="B456" s="23" t="n">
        <v>89.1</v>
      </c>
    </row>
    <row r="457" s="20" customFormat="true" ht="19.05" hidden="false" customHeight="true" outlineLevel="0" collapsed="false">
      <c r="A457" s="24" t="s">
        <v>329</v>
      </c>
      <c r="B457" s="25" t="n">
        <v>56030</v>
      </c>
    </row>
    <row r="458" s="20" customFormat="true" ht="19.05" hidden="false" customHeight="true" outlineLevel="0" collapsed="false">
      <c r="A458" s="29" t="s">
        <v>330</v>
      </c>
      <c r="B458" s="23" t="n">
        <v>0</v>
      </c>
    </row>
    <row r="459" s="20" customFormat="true" ht="19.05" hidden="false" customHeight="true" outlineLevel="0" collapsed="false">
      <c r="A459" s="29" t="s">
        <v>331</v>
      </c>
      <c r="B459" s="23" t="n">
        <v>56030</v>
      </c>
    </row>
    <row r="460" s="20" customFormat="true" ht="19.05" hidden="false" customHeight="true" outlineLevel="0" collapsed="false">
      <c r="A460" s="29" t="s">
        <v>332</v>
      </c>
      <c r="B460" s="23"/>
    </row>
    <row r="461" s="20" customFormat="true" ht="19.05" hidden="false" customHeight="true" outlineLevel="0" collapsed="false">
      <c r="A461" s="24" t="s">
        <v>333</v>
      </c>
      <c r="B461" s="25" t="n">
        <v>2485.33</v>
      </c>
    </row>
    <row r="462" s="20" customFormat="true" ht="19.05" hidden="false" customHeight="true" outlineLevel="0" collapsed="false">
      <c r="A462" s="29" t="s">
        <v>334</v>
      </c>
      <c r="B462" s="23" t="n">
        <v>2440.24</v>
      </c>
    </row>
    <row r="463" s="20" customFormat="true" ht="19.05" hidden="false" customHeight="true" outlineLevel="0" collapsed="false">
      <c r="A463" s="29" t="s">
        <v>335</v>
      </c>
      <c r="B463" s="23"/>
    </row>
    <row r="464" s="20" customFormat="true" ht="19.05" hidden="false" customHeight="true" outlineLevel="0" collapsed="false">
      <c r="A464" s="29" t="s">
        <v>336</v>
      </c>
      <c r="B464" s="23" t="n">
        <v>45.09</v>
      </c>
    </row>
    <row r="465" s="20" customFormat="true" ht="19.05" hidden="false" customHeight="true" outlineLevel="0" collapsed="false">
      <c r="A465" s="24" t="s">
        <v>337</v>
      </c>
      <c r="B465" s="25" t="n">
        <v>240</v>
      </c>
    </row>
    <row r="466" s="20" customFormat="true" ht="19.05" hidden="false" customHeight="true" outlineLevel="0" collapsed="false">
      <c r="A466" s="29" t="s">
        <v>338</v>
      </c>
      <c r="B466" s="23" t="n">
        <v>240</v>
      </c>
    </row>
    <row r="467" s="20" customFormat="true" ht="19.05" hidden="false" customHeight="true" outlineLevel="0" collapsed="false">
      <c r="A467" s="29" t="s">
        <v>339</v>
      </c>
      <c r="B467" s="23"/>
    </row>
    <row r="468" s="20" customFormat="true" ht="19.05" hidden="false" customHeight="true" outlineLevel="0" collapsed="false">
      <c r="A468" s="24" t="s">
        <v>340</v>
      </c>
      <c r="B468" s="25" t="n">
        <v>1823.404049</v>
      </c>
    </row>
    <row r="469" s="20" customFormat="true" ht="19.05" hidden="false" customHeight="true" outlineLevel="0" collapsed="false">
      <c r="A469" s="29" t="s">
        <v>7</v>
      </c>
      <c r="B469" s="23" t="n">
        <v>1349.904049</v>
      </c>
    </row>
    <row r="470" s="20" customFormat="true" ht="19.05" hidden="false" customHeight="true" outlineLevel="0" collapsed="false">
      <c r="A470" s="29" t="s">
        <v>8</v>
      </c>
      <c r="B470" s="23" t="n">
        <v>473.5</v>
      </c>
    </row>
    <row r="471" s="20" customFormat="true" ht="19.05" hidden="false" customHeight="true" outlineLevel="0" collapsed="false">
      <c r="A471" s="29" t="s">
        <v>9</v>
      </c>
      <c r="B471" s="23"/>
    </row>
    <row r="472" s="20" customFormat="true" ht="19.05" hidden="false" customHeight="true" outlineLevel="0" collapsed="false">
      <c r="A472" s="29" t="s">
        <v>47</v>
      </c>
      <c r="B472" s="23"/>
    </row>
    <row r="473" s="20" customFormat="true" ht="19.05" hidden="false" customHeight="true" outlineLevel="0" collapsed="false">
      <c r="A473" s="29" t="s">
        <v>341</v>
      </c>
      <c r="B473" s="23"/>
    </row>
    <row r="474" s="20" customFormat="true" ht="19.05" hidden="false" customHeight="true" outlineLevel="0" collapsed="false">
      <c r="A474" s="29" t="s">
        <v>342</v>
      </c>
      <c r="B474" s="23"/>
    </row>
    <row r="475" s="20" customFormat="true" ht="19.05" hidden="false" customHeight="true" outlineLevel="0" collapsed="false">
      <c r="A475" s="29" t="s">
        <v>16</v>
      </c>
      <c r="B475" s="23"/>
    </row>
    <row r="476" s="20" customFormat="true" ht="19.05" hidden="false" customHeight="true" outlineLevel="0" collapsed="false">
      <c r="A476" s="29" t="s">
        <v>343</v>
      </c>
      <c r="B476" s="23"/>
    </row>
    <row r="477" s="20" customFormat="true" ht="19.05" hidden="false" customHeight="true" outlineLevel="0" collapsed="false">
      <c r="A477" s="24" t="s">
        <v>344</v>
      </c>
      <c r="B477" s="25" t="n">
        <v>472.5929</v>
      </c>
    </row>
    <row r="478" s="20" customFormat="true" ht="19.05" hidden="false" customHeight="true" outlineLevel="0" collapsed="false">
      <c r="A478" s="29" t="s">
        <v>7</v>
      </c>
      <c r="B478" s="23"/>
    </row>
    <row r="479" s="20" customFormat="true" ht="19.05" hidden="false" customHeight="true" outlineLevel="0" collapsed="false">
      <c r="A479" s="29" t="s">
        <v>8</v>
      </c>
      <c r="B479" s="23"/>
    </row>
    <row r="480" s="20" customFormat="true" ht="19.05" hidden="false" customHeight="true" outlineLevel="0" collapsed="false">
      <c r="A480" s="29" t="s">
        <v>9</v>
      </c>
      <c r="B480" s="23"/>
    </row>
    <row r="481" s="20" customFormat="true" ht="19.05" hidden="false" customHeight="true" outlineLevel="0" collapsed="false">
      <c r="A481" s="29" t="s">
        <v>345</v>
      </c>
      <c r="B481" s="23" t="n">
        <v>472.5929</v>
      </c>
    </row>
    <row r="482" s="20" customFormat="true" ht="19.05" hidden="false" customHeight="true" outlineLevel="0" collapsed="false">
      <c r="A482" s="29" t="s">
        <v>16</v>
      </c>
      <c r="B482" s="23"/>
    </row>
    <row r="483" s="20" customFormat="true" ht="19.05" hidden="false" customHeight="true" outlineLevel="0" collapsed="false">
      <c r="A483" s="29" t="s">
        <v>346</v>
      </c>
      <c r="B483" s="23"/>
    </row>
    <row r="484" s="20" customFormat="true" ht="19.05" hidden="false" customHeight="true" outlineLevel="0" collapsed="false">
      <c r="A484" s="24" t="s">
        <v>347</v>
      </c>
      <c r="B484" s="25" t="n">
        <v>805.515</v>
      </c>
    </row>
    <row r="485" s="20" customFormat="true" ht="19.05" hidden="false" customHeight="true" outlineLevel="0" collapsed="false">
      <c r="A485" s="29" t="s">
        <v>348</v>
      </c>
      <c r="B485" s="23" t="n">
        <v>805.515</v>
      </c>
    </row>
    <row r="486" s="20" customFormat="true" ht="19.05" hidden="false" customHeight="true" outlineLevel="0" collapsed="false">
      <c r="A486" s="29" t="s">
        <v>349</v>
      </c>
      <c r="B486" s="23"/>
    </row>
    <row r="487" s="20" customFormat="true" ht="19.05" hidden="false" customHeight="true" outlineLevel="0" collapsed="false">
      <c r="A487" s="24" t="s">
        <v>350</v>
      </c>
      <c r="B487" s="25" t="n">
        <v>10099.9765</v>
      </c>
    </row>
    <row r="488" s="20" customFormat="true" ht="19.05" hidden="false" customHeight="true" outlineLevel="0" collapsed="false">
      <c r="A488" s="29" t="s">
        <v>350</v>
      </c>
      <c r="B488" s="23" t="n">
        <v>10099.9765</v>
      </c>
    </row>
    <row r="489" s="20" customFormat="true" ht="19.05" hidden="false" customHeight="true" outlineLevel="0" collapsed="false">
      <c r="A489" s="36" t="s">
        <v>351</v>
      </c>
      <c r="B489" s="25" t="n">
        <v>77340.295582</v>
      </c>
    </row>
    <row r="490" s="20" customFormat="true" ht="19.05" hidden="false" customHeight="true" outlineLevel="0" collapsed="false">
      <c r="A490" s="24" t="s">
        <v>352</v>
      </c>
      <c r="B490" s="25" t="n">
        <v>6231.925978</v>
      </c>
    </row>
    <row r="491" s="20" customFormat="true" ht="19.05" hidden="false" customHeight="true" outlineLevel="0" collapsed="false">
      <c r="A491" s="29" t="s">
        <v>7</v>
      </c>
      <c r="B491" s="23" t="n">
        <v>4643.045978</v>
      </c>
    </row>
    <row r="492" s="20" customFormat="true" ht="19.05" hidden="false" customHeight="true" outlineLevel="0" collapsed="false">
      <c r="A492" s="29" t="s">
        <v>8</v>
      </c>
      <c r="B492" s="23" t="n">
        <v>1488.88</v>
      </c>
    </row>
    <row r="493" s="20" customFormat="true" ht="19.05" hidden="false" customHeight="true" outlineLevel="0" collapsed="false">
      <c r="A493" s="29" t="s">
        <v>9</v>
      </c>
      <c r="B493" s="23"/>
    </row>
    <row r="494" s="20" customFormat="true" ht="19.05" hidden="false" customHeight="true" outlineLevel="0" collapsed="false">
      <c r="A494" s="29" t="s">
        <v>353</v>
      </c>
      <c r="B494" s="23"/>
    </row>
    <row r="495" s="20" customFormat="true" ht="19.05" hidden="false" customHeight="true" outlineLevel="0" collapsed="false">
      <c r="A495" s="29" t="s">
        <v>354</v>
      </c>
      <c r="B495" s="23"/>
    </row>
    <row r="496" s="20" customFormat="true" ht="19.05" hidden="false" customHeight="true" outlineLevel="0" collapsed="false">
      <c r="A496" s="29" t="s">
        <v>355</v>
      </c>
      <c r="B496" s="23"/>
    </row>
    <row r="497" s="20" customFormat="true" ht="19.05" hidden="false" customHeight="true" outlineLevel="0" collapsed="false">
      <c r="A497" s="29" t="s">
        <v>356</v>
      </c>
      <c r="B497" s="23" t="n">
        <v>100</v>
      </c>
    </row>
    <row r="498" s="20" customFormat="true" ht="19.05" hidden="false" customHeight="true" outlineLevel="0" collapsed="false">
      <c r="A498" s="29" t="s">
        <v>357</v>
      </c>
      <c r="B498" s="23"/>
    </row>
    <row r="499" s="20" customFormat="true" ht="19.05" hidden="false" customHeight="true" outlineLevel="0" collapsed="false">
      <c r="A499" s="29" t="s">
        <v>358</v>
      </c>
      <c r="B499" s="23"/>
    </row>
    <row r="500" s="20" customFormat="true" ht="19.05" hidden="false" customHeight="true" outlineLevel="0" collapsed="false">
      <c r="A500" s="24" t="s">
        <v>359</v>
      </c>
      <c r="B500" s="25" t="n">
        <v>63948.249604</v>
      </c>
    </row>
    <row r="501" s="20" customFormat="true" ht="19.05" hidden="false" customHeight="true" outlineLevel="0" collapsed="false">
      <c r="A501" s="29" t="s">
        <v>360</v>
      </c>
      <c r="B501" s="23" t="n">
        <v>45131</v>
      </c>
    </row>
    <row r="502" s="20" customFormat="true" ht="19.05" hidden="false" customHeight="true" outlineLevel="0" collapsed="false">
      <c r="A502" s="29" t="s">
        <v>361</v>
      </c>
      <c r="B502" s="23" t="n">
        <v>18729.219604</v>
      </c>
    </row>
    <row r="503" s="20" customFormat="true" ht="19.05" hidden="false" customHeight="true" outlineLevel="0" collapsed="false">
      <c r="A503" s="29" t="s">
        <v>362</v>
      </c>
      <c r="B503" s="23"/>
    </row>
    <row r="504" s="20" customFormat="true" ht="19.05" hidden="false" customHeight="true" outlineLevel="0" collapsed="false">
      <c r="A504" s="29" t="s">
        <v>363</v>
      </c>
      <c r="B504" s="23" t="n">
        <v>88.03</v>
      </c>
    </row>
    <row r="505" s="20" customFormat="true" ht="19.05" hidden="false" customHeight="true" outlineLevel="0" collapsed="false">
      <c r="A505" s="24" t="s">
        <v>364</v>
      </c>
      <c r="B505" s="25" t="n">
        <v>4226</v>
      </c>
    </row>
    <row r="506" s="20" customFormat="true" ht="19.05" hidden="false" customHeight="true" outlineLevel="0" collapsed="false">
      <c r="A506" s="29" t="s">
        <v>365</v>
      </c>
      <c r="B506" s="23" t="n">
        <v>150</v>
      </c>
    </row>
    <row r="507" s="20" customFormat="true" ht="19.05" hidden="false" customHeight="true" outlineLevel="0" collapsed="false">
      <c r="A507" s="29" t="s">
        <v>366</v>
      </c>
      <c r="B507" s="23" t="n">
        <v>4076</v>
      </c>
    </row>
    <row r="508" s="20" customFormat="true" ht="19.05" hidden="false" customHeight="true" outlineLevel="0" collapsed="false">
      <c r="A508" s="29" t="s">
        <v>367</v>
      </c>
      <c r="B508" s="23"/>
    </row>
    <row r="509" s="20" customFormat="true" ht="19.05" hidden="false" customHeight="true" outlineLevel="0" collapsed="false">
      <c r="A509" s="29" t="s">
        <v>368</v>
      </c>
      <c r="B509" s="23"/>
    </row>
    <row r="510" s="20" customFormat="true" ht="19.05" hidden="false" customHeight="true" outlineLevel="0" collapsed="false">
      <c r="A510" s="29" t="s">
        <v>369</v>
      </c>
      <c r="B510" s="23"/>
    </row>
    <row r="511" s="20" customFormat="true" ht="19.05" hidden="false" customHeight="true" outlineLevel="0" collapsed="false">
      <c r="A511" s="29" t="s">
        <v>370</v>
      </c>
      <c r="B511" s="23"/>
    </row>
    <row r="512" s="20" customFormat="true" ht="19.05" hidden="false" customHeight="true" outlineLevel="0" collapsed="false">
      <c r="A512" s="24" t="s">
        <v>371</v>
      </c>
      <c r="B512" s="25" t="n">
        <v>212.56</v>
      </c>
    </row>
    <row r="513" s="20" customFormat="true" ht="19.05" hidden="false" customHeight="true" outlineLevel="0" collapsed="false">
      <c r="A513" s="29" t="s">
        <v>371</v>
      </c>
      <c r="B513" s="23" t="n">
        <v>212.56</v>
      </c>
    </row>
    <row r="514" s="20" customFormat="true" ht="19.05" hidden="false" customHeight="true" outlineLevel="0" collapsed="false">
      <c r="A514" s="24" t="s">
        <v>372</v>
      </c>
      <c r="B514" s="25" t="n">
        <v>1764.86</v>
      </c>
    </row>
    <row r="515" s="20" customFormat="true" ht="19.05" hidden="false" customHeight="true" outlineLevel="0" collapsed="false">
      <c r="A515" s="29" t="s">
        <v>373</v>
      </c>
      <c r="B515" s="23" t="n">
        <v>1534.86</v>
      </c>
    </row>
    <row r="516" s="20" customFormat="true" ht="19.05" hidden="false" customHeight="true" outlineLevel="0" collapsed="false">
      <c r="A516" s="29" t="s">
        <v>374</v>
      </c>
      <c r="B516" s="23" t="n">
        <v>230</v>
      </c>
    </row>
    <row r="517" s="20" customFormat="true" ht="19.05" hidden="false" customHeight="true" outlineLevel="0" collapsed="false">
      <c r="A517" s="29" t="s">
        <v>375</v>
      </c>
      <c r="B517" s="23" t="n">
        <v>0</v>
      </c>
    </row>
    <row r="518" s="20" customFormat="true" ht="19.05" hidden="false" customHeight="true" outlineLevel="0" collapsed="false">
      <c r="A518" s="29" t="s">
        <v>376</v>
      </c>
      <c r="B518" s="23"/>
    </row>
    <row r="519" s="20" customFormat="true" ht="19.05" hidden="false" customHeight="true" outlineLevel="0" collapsed="false">
      <c r="A519" s="29" t="s">
        <v>377</v>
      </c>
      <c r="B519" s="23"/>
    </row>
    <row r="520" s="20" customFormat="true" ht="19.05" hidden="false" customHeight="true" outlineLevel="0" collapsed="false">
      <c r="A520" s="24" t="s">
        <v>378</v>
      </c>
      <c r="B520" s="25" t="n">
        <v>956.7</v>
      </c>
    </row>
    <row r="521" s="20" customFormat="true" ht="19.05" hidden="false" customHeight="true" outlineLevel="0" collapsed="false">
      <c r="A521" s="29" t="s">
        <v>378</v>
      </c>
      <c r="B521" s="23" t="n">
        <v>956.7</v>
      </c>
    </row>
    <row r="522" s="20" customFormat="true" ht="19.05" hidden="false" customHeight="true" outlineLevel="0" collapsed="false">
      <c r="A522" s="36" t="s">
        <v>379</v>
      </c>
      <c r="B522" s="25" t="n">
        <v>546756.880985</v>
      </c>
    </row>
    <row r="523" s="20" customFormat="true" ht="19.05" hidden="false" customHeight="true" outlineLevel="0" collapsed="false">
      <c r="A523" s="24" t="s">
        <v>380</v>
      </c>
      <c r="B523" s="25" t="n">
        <v>339918.227865</v>
      </c>
    </row>
    <row r="524" s="20" customFormat="true" ht="19.05" hidden="false" customHeight="true" outlineLevel="0" collapsed="false">
      <c r="A524" s="29" t="s">
        <v>7</v>
      </c>
      <c r="B524" s="23" t="n">
        <v>34787.088865</v>
      </c>
    </row>
    <row r="525" s="20" customFormat="true" ht="19.05" hidden="false" customHeight="true" outlineLevel="0" collapsed="false">
      <c r="A525" s="29" t="s">
        <v>8</v>
      </c>
      <c r="B525" s="23" t="n">
        <v>26892.919</v>
      </c>
    </row>
    <row r="526" s="20" customFormat="true" ht="19.05" hidden="false" customHeight="true" outlineLevel="0" collapsed="false">
      <c r="A526" s="29" t="s">
        <v>9</v>
      </c>
      <c r="B526" s="23" t="n">
        <v>5000</v>
      </c>
    </row>
    <row r="527" s="20" customFormat="true" ht="19.05" hidden="false" customHeight="true" outlineLevel="0" collapsed="false">
      <c r="A527" s="29" t="s">
        <v>381</v>
      </c>
      <c r="B527" s="23" t="n">
        <v>425.55</v>
      </c>
    </row>
    <row r="528" s="20" customFormat="true" ht="19.05" hidden="false" customHeight="true" outlineLevel="0" collapsed="false">
      <c r="A528" s="29" t="s">
        <v>382</v>
      </c>
      <c r="B528" s="23"/>
    </row>
    <row r="529" s="20" customFormat="true" ht="19.05" hidden="false" customHeight="true" outlineLevel="0" collapsed="false">
      <c r="A529" s="29" t="s">
        <v>383</v>
      </c>
      <c r="B529" s="23"/>
    </row>
    <row r="530" s="20" customFormat="true" ht="19.05" hidden="false" customHeight="true" outlineLevel="0" collapsed="false">
      <c r="A530" s="29" t="s">
        <v>384</v>
      </c>
      <c r="B530" s="23" t="n">
        <v>2100.67</v>
      </c>
    </row>
    <row r="531" s="20" customFormat="true" ht="19.05" hidden="false" customHeight="true" outlineLevel="0" collapsed="false">
      <c r="A531" s="29" t="s">
        <v>385</v>
      </c>
      <c r="B531" s="23"/>
    </row>
    <row r="532" s="20" customFormat="true" ht="19.05" hidden="false" customHeight="true" outlineLevel="0" collapsed="false">
      <c r="A532" s="29" t="s">
        <v>386</v>
      </c>
      <c r="B532" s="23"/>
    </row>
    <row r="533" s="20" customFormat="true" ht="19.05" hidden="false" customHeight="true" outlineLevel="0" collapsed="false">
      <c r="A533" s="29" t="s">
        <v>387</v>
      </c>
      <c r="B533" s="23" t="n">
        <v>270712</v>
      </c>
    </row>
    <row r="534" s="20" customFormat="true" ht="19.05" hidden="false" customHeight="true" outlineLevel="0" collapsed="false">
      <c r="A534" s="24" t="s">
        <v>388</v>
      </c>
      <c r="B534" s="25" t="n">
        <v>3342.006846</v>
      </c>
    </row>
    <row r="535" s="20" customFormat="true" ht="19.05" hidden="false" customHeight="true" outlineLevel="0" collapsed="false">
      <c r="A535" s="29" t="s">
        <v>388</v>
      </c>
      <c r="B535" s="23" t="n">
        <v>3342.006846</v>
      </c>
    </row>
    <row r="536" s="20" customFormat="true" ht="19.05" hidden="false" customHeight="true" outlineLevel="0" collapsed="false">
      <c r="A536" s="24" t="s">
        <v>389</v>
      </c>
      <c r="B536" s="25" t="n">
        <v>64238.097333</v>
      </c>
    </row>
    <row r="537" s="20" customFormat="true" ht="19.05" hidden="false" customHeight="true" outlineLevel="0" collapsed="false">
      <c r="A537" s="29" t="s">
        <v>390</v>
      </c>
      <c r="B537" s="23"/>
    </row>
    <row r="538" s="20" customFormat="true" ht="19.05" hidden="false" customHeight="true" outlineLevel="0" collapsed="false">
      <c r="A538" s="29" t="s">
        <v>391</v>
      </c>
      <c r="B538" s="23" t="n">
        <v>64238.097333</v>
      </c>
    </row>
    <row r="539" s="20" customFormat="true" ht="19.05" hidden="false" customHeight="true" outlineLevel="0" collapsed="false">
      <c r="A539" s="24" t="s">
        <v>392</v>
      </c>
      <c r="B539" s="25" t="n">
        <v>88804.466941</v>
      </c>
    </row>
    <row r="540" s="20" customFormat="true" ht="19.05" hidden="false" customHeight="true" outlineLevel="0" collapsed="false">
      <c r="A540" s="29" t="s">
        <v>392</v>
      </c>
      <c r="B540" s="23" t="n">
        <v>88804.466941</v>
      </c>
    </row>
    <row r="541" s="20" customFormat="true" ht="19.05" hidden="false" customHeight="true" outlineLevel="0" collapsed="false">
      <c r="A541" s="24" t="s">
        <v>393</v>
      </c>
      <c r="B541" s="25" t="n">
        <v>513.692</v>
      </c>
    </row>
    <row r="542" s="20" customFormat="true" ht="19.05" hidden="false" customHeight="true" outlineLevel="0" collapsed="false">
      <c r="A542" s="29" t="s">
        <v>393</v>
      </c>
      <c r="B542" s="23" t="n">
        <v>513.692</v>
      </c>
    </row>
    <row r="543" s="20" customFormat="true" ht="19.05" hidden="false" customHeight="true" outlineLevel="0" collapsed="false">
      <c r="A543" s="24" t="s">
        <v>394</v>
      </c>
      <c r="B543" s="25" t="n">
        <v>49940.39</v>
      </c>
    </row>
    <row r="544" s="20" customFormat="true" ht="19.05" hidden="false" customHeight="true" outlineLevel="0" collapsed="false">
      <c r="A544" s="29" t="s">
        <v>394</v>
      </c>
      <c r="B544" s="23" t="n">
        <v>49940.39</v>
      </c>
    </row>
    <row r="545" s="20" customFormat="true" ht="19.05" hidden="false" customHeight="true" outlineLevel="0" collapsed="false">
      <c r="A545" s="36" t="s">
        <v>395</v>
      </c>
      <c r="B545" s="25" t="n">
        <v>407684.798314</v>
      </c>
    </row>
    <row r="546" s="20" customFormat="true" ht="19.05" hidden="false" customHeight="true" outlineLevel="0" collapsed="false">
      <c r="A546" s="24" t="s">
        <v>396</v>
      </c>
      <c r="B546" s="25" t="n">
        <v>144782.632435</v>
      </c>
    </row>
    <row r="547" s="20" customFormat="true" ht="19.05" hidden="false" customHeight="true" outlineLevel="0" collapsed="false">
      <c r="A547" s="29" t="s">
        <v>7</v>
      </c>
      <c r="B547" s="23" t="n">
        <v>5648.894371</v>
      </c>
    </row>
    <row r="548" s="20" customFormat="true" ht="19.05" hidden="false" customHeight="true" outlineLevel="0" collapsed="false">
      <c r="A548" s="29" t="s">
        <v>8</v>
      </c>
      <c r="B548" s="23" t="n">
        <v>543.36</v>
      </c>
    </row>
    <row r="549" s="20" customFormat="true" ht="19.05" hidden="false" customHeight="true" outlineLevel="0" collapsed="false">
      <c r="A549" s="29" t="s">
        <v>9</v>
      </c>
      <c r="B549" s="23"/>
    </row>
    <row r="550" s="20" customFormat="true" ht="19.05" hidden="false" customHeight="true" outlineLevel="0" collapsed="false">
      <c r="A550" s="29" t="s">
        <v>16</v>
      </c>
      <c r="B550" s="23" t="n">
        <v>5549.229318</v>
      </c>
    </row>
    <row r="551" s="20" customFormat="true" ht="19.05" hidden="false" customHeight="true" outlineLevel="0" collapsed="false">
      <c r="A551" s="29" t="s">
        <v>397</v>
      </c>
      <c r="B551" s="23"/>
    </row>
    <row r="552" customFormat="false" ht="18" hidden="false" customHeight="true" outlineLevel="0" collapsed="false">
      <c r="A552" s="29" t="s">
        <v>398</v>
      </c>
      <c r="B552" s="23" t="n">
        <v>198.1</v>
      </c>
    </row>
    <row r="553" customFormat="false" ht="18" hidden="false" customHeight="true" outlineLevel="0" collapsed="false">
      <c r="A553" s="29" t="s">
        <v>399</v>
      </c>
      <c r="B553" s="23" t="n">
        <v>724.9232</v>
      </c>
    </row>
    <row r="554" customFormat="false" ht="18" hidden="false" customHeight="true" outlineLevel="0" collapsed="false">
      <c r="A554" s="29" t="s">
        <v>400</v>
      </c>
      <c r="B554" s="23" t="n">
        <v>283.14</v>
      </c>
    </row>
    <row r="555" customFormat="false" ht="18" hidden="false" customHeight="true" outlineLevel="0" collapsed="false">
      <c r="A555" s="29" t="s">
        <v>401</v>
      </c>
      <c r="B555" s="23" t="n">
        <v>125</v>
      </c>
    </row>
    <row r="556" customFormat="false" ht="18" hidden="false" customHeight="true" outlineLevel="0" collapsed="false">
      <c r="A556" s="29" t="s">
        <v>402</v>
      </c>
      <c r="B556" s="23" t="n">
        <v>720.995</v>
      </c>
    </row>
    <row r="557" customFormat="false" ht="18" hidden="false" customHeight="true" outlineLevel="0" collapsed="false">
      <c r="A557" s="29" t="s">
        <v>403</v>
      </c>
      <c r="B557" s="23" t="n">
        <v>1749.14</v>
      </c>
    </row>
    <row r="558" customFormat="false" ht="18" hidden="false" customHeight="true" outlineLevel="0" collapsed="false">
      <c r="A558" s="29" t="s">
        <v>404</v>
      </c>
      <c r="B558" s="23"/>
    </row>
    <row r="559" customFormat="false" ht="18" hidden="false" customHeight="true" outlineLevel="0" collapsed="false">
      <c r="A559" s="29" t="s">
        <v>405</v>
      </c>
      <c r="B559" s="23"/>
    </row>
    <row r="560" customFormat="false" ht="18" hidden="false" customHeight="true" outlineLevel="0" collapsed="false">
      <c r="A560" s="29" t="s">
        <v>406</v>
      </c>
      <c r="B560" s="23" t="n">
        <v>1117</v>
      </c>
    </row>
    <row r="561" customFormat="false" ht="18" hidden="false" customHeight="true" outlineLevel="0" collapsed="false">
      <c r="A561" s="29" t="s">
        <v>407</v>
      </c>
      <c r="B561" s="23"/>
    </row>
    <row r="562" customFormat="false" ht="18" hidden="false" customHeight="true" outlineLevel="0" collapsed="false">
      <c r="A562" s="29" t="s">
        <v>408</v>
      </c>
      <c r="B562" s="23" t="n">
        <v>37605.61146</v>
      </c>
    </row>
    <row r="563" customFormat="false" ht="18" hidden="false" customHeight="true" outlineLevel="0" collapsed="false">
      <c r="A563" s="29" t="s">
        <v>409</v>
      </c>
      <c r="B563" s="23" t="n">
        <v>40.7</v>
      </c>
    </row>
    <row r="564" customFormat="false" ht="18" hidden="false" customHeight="true" outlineLevel="0" collapsed="false">
      <c r="A564" s="29" t="s">
        <v>410</v>
      </c>
      <c r="B564" s="23"/>
    </row>
    <row r="565" customFormat="false" ht="18" hidden="false" customHeight="true" outlineLevel="0" collapsed="false">
      <c r="A565" s="29" t="s">
        <v>411</v>
      </c>
      <c r="B565" s="23" t="n">
        <v>55466.26</v>
      </c>
    </row>
    <row r="566" customFormat="false" ht="18" hidden="false" customHeight="true" outlineLevel="0" collapsed="false">
      <c r="A566" s="29" t="s">
        <v>412</v>
      </c>
      <c r="B566" s="23" t="n">
        <v>27510.279086</v>
      </c>
    </row>
    <row r="567" customFormat="false" ht="18" hidden="false" customHeight="true" outlineLevel="0" collapsed="false">
      <c r="A567" s="29" t="s">
        <v>413</v>
      </c>
      <c r="B567" s="23" t="n">
        <v>7500</v>
      </c>
    </row>
    <row r="568" customFormat="false" ht="18" hidden="false" customHeight="true" outlineLevel="0" collapsed="false">
      <c r="A568" s="24" t="s">
        <v>414</v>
      </c>
      <c r="B568" s="25" t="n">
        <v>145482.12754</v>
      </c>
    </row>
    <row r="569" customFormat="false" ht="18" hidden="false" customHeight="true" outlineLevel="0" collapsed="false">
      <c r="A569" s="29" t="s">
        <v>7</v>
      </c>
      <c r="B569" s="23" t="n">
        <v>1329.393144</v>
      </c>
    </row>
    <row r="570" customFormat="false" ht="18" hidden="false" customHeight="true" outlineLevel="0" collapsed="false">
      <c r="A570" s="29" t="s">
        <v>8</v>
      </c>
      <c r="B570" s="23"/>
    </row>
    <row r="571" customFormat="false" ht="18" hidden="false" customHeight="true" outlineLevel="0" collapsed="false">
      <c r="A571" s="29" t="s">
        <v>9</v>
      </c>
      <c r="B571" s="23"/>
    </row>
    <row r="572" customFormat="false" ht="18" hidden="false" customHeight="true" outlineLevel="0" collapsed="false">
      <c r="A572" s="29" t="s">
        <v>415</v>
      </c>
      <c r="B572" s="23" t="n">
        <v>7693.232739</v>
      </c>
    </row>
    <row r="573" customFormat="false" ht="18" hidden="false" customHeight="true" outlineLevel="0" collapsed="false">
      <c r="A573" s="29" t="s">
        <v>416</v>
      </c>
      <c r="B573" s="23" t="n">
        <v>111492.889326</v>
      </c>
    </row>
    <row r="574" customFormat="false" ht="18" hidden="false" customHeight="true" outlineLevel="0" collapsed="false">
      <c r="A574" s="29" t="s">
        <v>417</v>
      </c>
      <c r="B574" s="23"/>
    </row>
    <row r="575" customFormat="false" ht="18" hidden="false" customHeight="true" outlineLevel="0" collapsed="false">
      <c r="A575" s="29" t="s">
        <v>418</v>
      </c>
      <c r="B575" s="23" t="n">
        <v>18430.025651</v>
      </c>
    </row>
    <row r="576" customFormat="false" ht="18" hidden="false" customHeight="true" outlineLevel="0" collapsed="false">
      <c r="A576" s="29" t="s">
        <v>419</v>
      </c>
      <c r="B576" s="23"/>
    </row>
    <row r="577" customFormat="false" ht="18" hidden="false" customHeight="true" outlineLevel="0" collapsed="false">
      <c r="A577" s="29" t="s">
        <v>420</v>
      </c>
      <c r="B577" s="23" t="n">
        <v>128</v>
      </c>
    </row>
    <row r="578" customFormat="false" ht="18" hidden="false" customHeight="true" outlineLevel="0" collapsed="false">
      <c r="A578" s="29" t="s">
        <v>421</v>
      </c>
      <c r="B578" s="23"/>
    </row>
    <row r="579" customFormat="false" ht="18" hidden="false" customHeight="true" outlineLevel="0" collapsed="false">
      <c r="A579" s="29" t="s">
        <v>422</v>
      </c>
      <c r="B579" s="23" t="n">
        <v>40.2</v>
      </c>
    </row>
    <row r="580" customFormat="false" ht="18" hidden="false" customHeight="true" outlineLevel="0" collapsed="false">
      <c r="A580" s="29" t="s">
        <v>423</v>
      </c>
      <c r="B580" s="23"/>
    </row>
    <row r="581" customFormat="false" ht="18" hidden="false" customHeight="true" outlineLevel="0" collapsed="false">
      <c r="A581" s="29" t="s">
        <v>424</v>
      </c>
      <c r="B581" s="23"/>
    </row>
    <row r="582" customFormat="false" ht="18" hidden="false" customHeight="true" outlineLevel="0" collapsed="false">
      <c r="A582" s="29" t="s">
        <v>425</v>
      </c>
      <c r="B582" s="23" t="n">
        <v>305.0985</v>
      </c>
    </row>
    <row r="583" customFormat="false" ht="18" hidden="false" customHeight="true" outlineLevel="0" collapsed="false">
      <c r="A583" s="29" t="s">
        <v>426</v>
      </c>
      <c r="B583" s="23" t="n">
        <v>386.7022</v>
      </c>
    </row>
    <row r="584" customFormat="false" ht="18" hidden="false" customHeight="true" outlineLevel="0" collapsed="false">
      <c r="A584" s="29" t="s">
        <v>427</v>
      </c>
      <c r="B584" s="23"/>
    </row>
    <row r="585" customFormat="false" ht="18" hidden="false" customHeight="true" outlineLevel="0" collapsed="false">
      <c r="A585" s="29" t="s">
        <v>428</v>
      </c>
      <c r="B585" s="23"/>
    </row>
    <row r="586" customFormat="false" ht="18" hidden="false" customHeight="true" outlineLevel="0" collapsed="false">
      <c r="A586" s="29" t="s">
        <v>429</v>
      </c>
      <c r="B586" s="23" t="n">
        <v>1199.176</v>
      </c>
    </row>
    <row r="587" customFormat="false" ht="18" hidden="false" customHeight="true" outlineLevel="0" collapsed="false">
      <c r="A587" s="29" t="s">
        <v>430</v>
      </c>
      <c r="B587" s="23"/>
    </row>
    <row r="588" customFormat="false" ht="18" hidden="false" customHeight="true" outlineLevel="0" collapsed="false">
      <c r="A588" s="29" t="s">
        <v>403</v>
      </c>
      <c r="B588" s="23" t="n">
        <v>549.68</v>
      </c>
    </row>
    <row r="589" customFormat="false" ht="18" hidden="false" customHeight="true" outlineLevel="0" collapsed="false">
      <c r="A589" s="29" t="s">
        <v>431</v>
      </c>
      <c r="B589" s="23"/>
    </row>
    <row r="590" customFormat="false" ht="18" hidden="false" customHeight="true" outlineLevel="0" collapsed="false">
      <c r="A590" s="29" t="s">
        <v>432</v>
      </c>
      <c r="B590" s="23" t="n">
        <v>3927.72998</v>
      </c>
    </row>
    <row r="591" customFormat="false" ht="18" hidden="false" customHeight="true" outlineLevel="0" collapsed="false">
      <c r="A591" s="24" t="s">
        <v>433</v>
      </c>
      <c r="B591" s="25" t="n">
        <v>103366.038339</v>
      </c>
    </row>
    <row r="592" customFormat="false" ht="18" hidden="false" customHeight="true" outlineLevel="0" collapsed="false">
      <c r="A592" s="29" t="s">
        <v>7</v>
      </c>
      <c r="B592" s="23" t="n">
        <v>3637</v>
      </c>
    </row>
    <row r="593" customFormat="false" ht="18" hidden="false" customHeight="true" outlineLevel="0" collapsed="false">
      <c r="A593" s="29" t="s">
        <v>8</v>
      </c>
      <c r="B593" s="23"/>
    </row>
    <row r="594" customFormat="false" ht="18" hidden="false" customHeight="true" outlineLevel="0" collapsed="false">
      <c r="A594" s="29" t="s">
        <v>9</v>
      </c>
      <c r="B594" s="23"/>
    </row>
    <row r="595" customFormat="false" ht="18" hidden="false" customHeight="true" outlineLevel="0" collapsed="false">
      <c r="A595" s="29" t="s">
        <v>434</v>
      </c>
      <c r="B595" s="23" t="n">
        <v>19127.713072</v>
      </c>
    </row>
    <row r="596" customFormat="false" ht="18" hidden="false" customHeight="true" outlineLevel="0" collapsed="false">
      <c r="A596" s="29" t="s">
        <v>435</v>
      </c>
      <c r="B596" s="23" t="n">
        <v>67781.179067</v>
      </c>
    </row>
    <row r="597" customFormat="false" ht="18" hidden="false" customHeight="true" outlineLevel="0" collapsed="false">
      <c r="A597" s="29" t="s">
        <v>436</v>
      </c>
      <c r="B597" s="23" t="n">
        <v>2680.4892</v>
      </c>
    </row>
    <row r="598" customFormat="false" ht="18" hidden="false" customHeight="true" outlineLevel="0" collapsed="false">
      <c r="A598" s="29" t="s">
        <v>437</v>
      </c>
      <c r="B598" s="23"/>
    </row>
    <row r="599" customFormat="false" ht="18" hidden="false" customHeight="true" outlineLevel="0" collapsed="false">
      <c r="A599" s="29" t="s">
        <v>438</v>
      </c>
      <c r="B599" s="23" t="n">
        <v>70</v>
      </c>
    </row>
    <row r="600" customFormat="false" ht="18" hidden="false" customHeight="true" outlineLevel="0" collapsed="false">
      <c r="A600" s="29" t="s">
        <v>439</v>
      </c>
      <c r="B600" s="23"/>
    </row>
    <row r="601" customFormat="false" ht="18" hidden="false" customHeight="true" outlineLevel="0" collapsed="false">
      <c r="A601" s="29" t="s">
        <v>440</v>
      </c>
      <c r="B601" s="23"/>
    </row>
    <row r="602" customFormat="false" ht="18" hidden="false" customHeight="true" outlineLevel="0" collapsed="false">
      <c r="A602" s="29" t="s">
        <v>441</v>
      </c>
      <c r="B602" s="23" t="n">
        <v>5135.0839</v>
      </c>
    </row>
    <row r="603" customFormat="false" ht="18" hidden="false" customHeight="true" outlineLevel="0" collapsed="false">
      <c r="A603" s="29" t="s">
        <v>442</v>
      </c>
      <c r="B603" s="23"/>
    </row>
    <row r="604" customFormat="false" ht="18" hidden="false" customHeight="true" outlineLevel="0" collapsed="false">
      <c r="A604" s="29" t="s">
        <v>443</v>
      </c>
      <c r="B604" s="23"/>
    </row>
    <row r="605" customFormat="false" ht="18" hidden="false" customHeight="true" outlineLevel="0" collapsed="false">
      <c r="A605" s="29" t="s">
        <v>444</v>
      </c>
      <c r="B605" s="23" t="n">
        <v>391.2811</v>
      </c>
    </row>
    <row r="606" customFormat="false" ht="18" hidden="false" customHeight="true" outlineLevel="0" collapsed="false">
      <c r="A606" s="29" t="s">
        <v>445</v>
      </c>
      <c r="B606" s="23"/>
    </row>
    <row r="607" customFormat="false" ht="18" hidden="false" customHeight="true" outlineLevel="0" collapsed="false">
      <c r="A607" s="29" t="s">
        <v>446</v>
      </c>
      <c r="B607" s="23"/>
    </row>
    <row r="608" customFormat="false" ht="18" hidden="false" customHeight="true" outlineLevel="0" collapsed="false">
      <c r="A608" s="29" t="s">
        <v>447</v>
      </c>
      <c r="B608" s="23"/>
    </row>
    <row r="609" customFormat="false" ht="18" hidden="false" customHeight="true" outlineLevel="0" collapsed="false">
      <c r="A609" s="29" t="s">
        <v>448</v>
      </c>
      <c r="B609" s="23"/>
    </row>
    <row r="610" customFormat="false" ht="18" hidden="false" customHeight="true" outlineLevel="0" collapsed="false">
      <c r="A610" s="29" t="s">
        <v>449</v>
      </c>
      <c r="B610" s="23"/>
    </row>
    <row r="611" customFormat="false" ht="18" hidden="false" customHeight="true" outlineLevel="0" collapsed="false">
      <c r="A611" s="29" t="s">
        <v>450</v>
      </c>
      <c r="B611" s="23" t="n">
        <v>81.708</v>
      </c>
    </row>
    <row r="612" customFormat="false" ht="18" hidden="false" customHeight="true" outlineLevel="0" collapsed="false">
      <c r="A612" s="29" t="s">
        <v>451</v>
      </c>
      <c r="B612" s="23" t="n">
        <v>12.84</v>
      </c>
    </row>
    <row r="613" customFormat="false" ht="18" hidden="false" customHeight="true" outlineLevel="0" collapsed="false">
      <c r="A613" s="29" t="s">
        <v>426</v>
      </c>
      <c r="B613" s="23" t="n">
        <v>30</v>
      </c>
    </row>
    <row r="614" customFormat="false" ht="18" hidden="false" customHeight="true" outlineLevel="0" collapsed="false">
      <c r="A614" s="29" t="s">
        <v>452</v>
      </c>
      <c r="B614" s="23"/>
    </row>
    <row r="615" customFormat="false" ht="18" hidden="false" customHeight="true" outlineLevel="0" collapsed="false">
      <c r="A615" s="29" t="s">
        <v>453</v>
      </c>
      <c r="B615" s="23"/>
    </row>
    <row r="616" customFormat="false" ht="18" hidden="false" customHeight="true" outlineLevel="0" collapsed="false">
      <c r="A616" s="29" t="s">
        <v>454</v>
      </c>
      <c r="B616" s="23"/>
    </row>
    <row r="617" customFormat="false" ht="18" hidden="false" customHeight="true" outlineLevel="0" collapsed="false">
      <c r="A617" s="29" t="s">
        <v>455</v>
      </c>
      <c r="B617" s="23"/>
    </row>
    <row r="618" customFormat="false" ht="18" hidden="false" customHeight="true" outlineLevel="0" collapsed="false">
      <c r="A618" s="29" t="s">
        <v>456</v>
      </c>
      <c r="B618" s="23" t="n">
        <v>4418.744</v>
      </c>
    </row>
    <row r="619" customFormat="false" ht="18" hidden="false" customHeight="true" outlineLevel="0" collapsed="false">
      <c r="A619" s="24" t="s">
        <v>457</v>
      </c>
      <c r="B619" s="25" t="n">
        <v>5951</v>
      </c>
    </row>
    <row r="620" customFormat="false" ht="18" hidden="false" customHeight="true" outlineLevel="0" collapsed="false">
      <c r="A620" s="29" t="s">
        <v>458</v>
      </c>
      <c r="B620" s="23" t="n">
        <v>5951</v>
      </c>
    </row>
    <row r="621" customFormat="false" ht="18" hidden="false" customHeight="true" outlineLevel="0" collapsed="false">
      <c r="A621" s="24" t="s">
        <v>459</v>
      </c>
      <c r="B621" s="25" t="n">
        <v>292</v>
      </c>
    </row>
    <row r="622" customFormat="false" ht="18" hidden="false" customHeight="true" outlineLevel="0" collapsed="false">
      <c r="A622" s="29" t="s">
        <v>460</v>
      </c>
      <c r="B622" s="23"/>
    </row>
    <row r="623" customFormat="false" ht="18" hidden="false" customHeight="true" outlineLevel="0" collapsed="false">
      <c r="A623" s="29" t="s">
        <v>461</v>
      </c>
      <c r="B623" s="23"/>
    </row>
    <row r="624" customFormat="false" ht="18" hidden="false" customHeight="true" outlineLevel="0" collapsed="false">
      <c r="A624" s="29" t="s">
        <v>462</v>
      </c>
      <c r="B624" s="23" t="n">
        <v>292</v>
      </c>
    </row>
    <row r="625" customFormat="false" ht="18" hidden="false" customHeight="true" outlineLevel="0" collapsed="false">
      <c r="A625" s="29" t="s">
        <v>463</v>
      </c>
      <c r="B625" s="23"/>
    </row>
    <row r="626" customFormat="false" ht="18" hidden="false" customHeight="true" outlineLevel="0" collapsed="false">
      <c r="A626" s="29" t="s">
        <v>464</v>
      </c>
      <c r="B626" s="23"/>
    </row>
    <row r="627" customFormat="false" ht="18" hidden="false" customHeight="true" outlineLevel="0" collapsed="false">
      <c r="A627" s="24" t="s">
        <v>465</v>
      </c>
      <c r="B627" s="25" t="n">
        <v>7811</v>
      </c>
    </row>
    <row r="628" customFormat="false" ht="18" hidden="false" customHeight="true" outlineLevel="0" collapsed="false">
      <c r="A628" s="29" t="s">
        <v>466</v>
      </c>
      <c r="B628" s="23"/>
    </row>
    <row r="629" customFormat="false" ht="18" hidden="false" customHeight="true" outlineLevel="0" collapsed="false">
      <c r="A629" s="29" t="s">
        <v>465</v>
      </c>
      <c r="B629" s="23" t="n">
        <v>7811</v>
      </c>
    </row>
    <row r="630" customFormat="false" ht="18" hidden="false" customHeight="true" outlineLevel="0" collapsed="false">
      <c r="A630" s="36" t="s">
        <v>467</v>
      </c>
      <c r="B630" s="25" t="n">
        <v>17024.64</v>
      </c>
    </row>
    <row r="631" customFormat="false" ht="18" hidden="false" customHeight="true" outlineLevel="0" collapsed="false">
      <c r="A631" s="24" t="s">
        <v>468</v>
      </c>
      <c r="B631" s="25" t="n">
        <v>15743</v>
      </c>
    </row>
    <row r="632" customFormat="false" ht="18" hidden="false" customHeight="true" outlineLevel="0" collapsed="false">
      <c r="A632" s="29" t="s">
        <v>7</v>
      </c>
      <c r="B632" s="23" t="n">
        <v>5112</v>
      </c>
    </row>
    <row r="633" customFormat="false" ht="18" hidden="false" customHeight="true" outlineLevel="0" collapsed="false">
      <c r="A633" s="29" t="s">
        <v>8</v>
      </c>
      <c r="B633" s="23" t="n">
        <v>5000</v>
      </c>
    </row>
    <row r="634" customFormat="false" ht="18" hidden="false" customHeight="true" outlineLevel="0" collapsed="false">
      <c r="A634" s="29" t="s">
        <v>9</v>
      </c>
      <c r="B634" s="23"/>
    </row>
    <row r="635" customFormat="false" ht="18" hidden="false" customHeight="true" outlineLevel="0" collapsed="false">
      <c r="A635" s="29" t="s">
        <v>469</v>
      </c>
      <c r="B635" s="23"/>
    </row>
    <row r="636" customFormat="false" ht="18" hidden="false" customHeight="true" outlineLevel="0" collapsed="false">
      <c r="A636" s="29" t="s">
        <v>470</v>
      </c>
      <c r="B636" s="23" t="n">
        <v>76</v>
      </c>
    </row>
    <row r="637" customFormat="false" ht="18" hidden="false" customHeight="true" outlineLevel="0" collapsed="false">
      <c r="A637" s="29" t="s">
        <v>471</v>
      </c>
      <c r="B637" s="23"/>
    </row>
    <row r="638" customFormat="false" ht="18" hidden="false" customHeight="true" outlineLevel="0" collapsed="false">
      <c r="A638" s="29" t="s">
        <v>472</v>
      </c>
      <c r="B638" s="23" t="n">
        <v>182</v>
      </c>
    </row>
    <row r="639" customFormat="false" ht="18" hidden="false" customHeight="true" outlineLevel="0" collapsed="false">
      <c r="A639" s="29" t="s">
        <v>473</v>
      </c>
      <c r="B639" s="23" t="n">
        <v>4555</v>
      </c>
    </row>
    <row r="640" customFormat="false" ht="18" hidden="false" customHeight="true" outlineLevel="0" collapsed="false">
      <c r="A640" s="29" t="s">
        <v>474</v>
      </c>
      <c r="B640" s="23" t="n">
        <v>818</v>
      </c>
    </row>
    <row r="641" customFormat="false" ht="18" hidden="false" customHeight="true" outlineLevel="0" collapsed="false">
      <c r="A641" s="24" t="s">
        <v>475</v>
      </c>
      <c r="B641" s="25" t="n">
        <v>1281.64</v>
      </c>
    </row>
    <row r="642" customFormat="false" ht="18" hidden="false" customHeight="true" outlineLevel="0" collapsed="false">
      <c r="A642" s="29" t="s">
        <v>476</v>
      </c>
      <c r="B642" s="23" t="n">
        <v>782</v>
      </c>
    </row>
    <row r="643" customFormat="false" ht="18" hidden="false" customHeight="true" outlineLevel="0" collapsed="false">
      <c r="A643" s="29" t="s">
        <v>475</v>
      </c>
      <c r="B643" s="23" t="n">
        <v>500</v>
      </c>
    </row>
    <row r="644" customFormat="false" ht="18" hidden="false" customHeight="true" outlineLevel="0" collapsed="false">
      <c r="A644" s="36" t="s">
        <v>477</v>
      </c>
      <c r="B644" s="25" t="n">
        <v>30000.109576</v>
      </c>
    </row>
    <row r="645" customFormat="false" ht="18" hidden="false" customHeight="true" outlineLevel="0" collapsed="false">
      <c r="A645" s="24" t="s">
        <v>478</v>
      </c>
      <c r="B645" s="25" t="n">
        <v>901.818921</v>
      </c>
    </row>
    <row r="646" customFormat="false" ht="18" hidden="false" customHeight="true" outlineLevel="0" collapsed="false">
      <c r="A646" s="29" t="s">
        <v>7</v>
      </c>
      <c r="B646" s="23" t="n">
        <v>591.506828</v>
      </c>
    </row>
    <row r="647" customFormat="false" ht="18" hidden="false" customHeight="true" outlineLevel="0" collapsed="false">
      <c r="A647" s="29" t="s">
        <v>8</v>
      </c>
      <c r="B647" s="23" t="n">
        <v>0</v>
      </c>
    </row>
    <row r="648" customFormat="false" ht="18" hidden="false" customHeight="true" outlineLevel="0" collapsed="false">
      <c r="A648" s="29" t="s">
        <v>9</v>
      </c>
      <c r="B648" s="23"/>
    </row>
    <row r="649" customFormat="false" ht="18" hidden="false" customHeight="true" outlineLevel="0" collapsed="false">
      <c r="A649" s="29" t="s">
        <v>479</v>
      </c>
      <c r="B649" s="23"/>
    </row>
    <row r="650" customFormat="false" ht="18" hidden="false" customHeight="true" outlineLevel="0" collapsed="false">
      <c r="A650" s="29" t="s">
        <v>480</v>
      </c>
      <c r="B650" s="23"/>
    </row>
    <row r="651" customFormat="false" ht="18" hidden="false" customHeight="true" outlineLevel="0" collapsed="false">
      <c r="A651" s="29" t="s">
        <v>481</v>
      </c>
      <c r="B651" s="23"/>
    </row>
    <row r="652" customFormat="false" ht="18" hidden="false" customHeight="true" outlineLevel="0" collapsed="false">
      <c r="A652" s="29" t="s">
        <v>482</v>
      </c>
      <c r="B652" s="23"/>
    </row>
    <row r="653" customFormat="false" ht="18" hidden="false" customHeight="true" outlineLevel="0" collapsed="false">
      <c r="A653" s="29" t="s">
        <v>483</v>
      </c>
      <c r="B653" s="23" t="n">
        <v>52.92</v>
      </c>
    </row>
    <row r="654" customFormat="false" ht="18" hidden="false" customHeight="true" outlineLevel="0" collapsed="false">
      <c r="A654" s="29" t="s">
        <v>16</v>
      </c>
      <c r="B654" s="23" t="n">
        <v>247.192093</v>
      </c>
    </row>
    <row r="655" customFormat="false" ht="18" hidden="false" customHeight="true" outlineLevel="0" collapsed="false">
      <c r="A655" s="29" t="s">
        <v>484</v>
      </c>
      <c r="B655" s="23" t="n">
        <v>10.2</v>
      </c>
    </row>
    <row r="656" customFormat="false" ht="18" hidden="false" customHeight="true" outlineLevel="0" collapsed="false">
      <c r="A656" s="24" t="s">
        <v>485</v>
      </c>
      <c r="B656" s="25" t="n">
        <v>2735.74125</v>
      </c>
    </row>
    <row r="657" customFormat="false" ht="18" hidden="false" customHeight="true" outlineLevel="0" collapsed="false">
      <c r="A657" s="29" t="s">
        <v>7</v>
      </c>
      <c r="B657" s="23" t="n">
        <v>2735.74125</v>
      </c>
    </row>
    <row r="658" customFormat="false" ht="18" hidden="false" customHeight="true" outlineLevel="0" collapsed="false">
      <c r="A658" s="24" t="s">
        <v>486</v>
      </c>
      <c r="B658" s="25" t="n">
        <v>26362.549405</v>
      </c>
    </row>
    <row r="659" customFormat="false" ht="18" hidden="false" customHeight="true" outlineLevel="0" collapsed="false">
      <c r="A659" s="29" t="s">
        <v>7</v>
      </c>
      <c r="B659" s="23" t="n">
        <v>795.149405</v>
      </c>
    </row>
    <row r="660" customFormat="false" ht="18" hidden="false" customHeight="true" outlineLevel="0" collapsed="false">
      <c r="A660" s="29" t="s">
        <v>8</v>
      </c>
      <c r="B660" s="23"/>
    </row>
    <row r="661" customFormat="false" ht="18" hidden="false" customHeight="true" outlineLevel="0" collapsed="false">
      <c r="A661" s="29" t="s">
        <v>9</v>
      </c>
      <c r="B661" s="23"/>
    </row>
    <row r="662" customFormat="false" ht="18" hidden="false" customHeight="true" outlineLevel="0" collapsed="false">
      <c r="A662" s="29" t="s">
        <v>487</v>
      </c>
      <c r="B662" s="23"/>
    </row>
    <row r="663" customFormat="false" ht="18" hidden="false" customHeight="true" outlineLevel="0" collapsed="false">
      <c r="A663" s="29" t="s">
        <v>488</v>
      </c>
      <c r="B663" s="23" t="n">
        <v>132.4</v>
      </c>
    </row>
    <row r="664" customFormat="false" ht="18" hidden="false" customHeight="true" outlineLevel="0" collapsed="false">
      <c r="A664" s="29" t="s">
        <v>489</v>
      </c>
      <c r="B664" s="23"/>
    </row>
    <row r="665" customFormat="false" ht="18" hidden="false" customHeight="true" outlineLevel="0" collapsed="false">
      <c r="A665" s="29" t="s">
        <v>490</v>
      </c>
      <c r="B665" s="23" t="n">
        <v>25435</v>
      </c>
    </row>
    <row r="666" customFormat="false" ht="18" hidden="false" customHeight="true" outlineLevel="0" collapsed="false">
      <c r="A666" s="36" t="s">
        <v>491</v>
      </c>
      <c r="B666" s="25" t="n">
        <v>5770</v>
      </c>
    </row>
    <row r="667" customFormat="false" ht="18" hidden="false" customHeight="true" outlineLevel="0" collapsed="false">
      <c r="A667" s="24" t="s">
        <v>492</v>
      </c>
      <c r="B667" s="25" t="n">
        <v>5770</v>
      </c>
    </row>
    <row r="668" customFormat="false" ht="18" hidden="false" customHeight="true" outlineLevel="0" collapsed="false">
      <c r="A668" s="29" t="s">
        <v>493</v>
      </c>
      <c r="B668" s="23"/>
    </row>
    <row r="669" customFormat="false" ht="18" hidden="false" customHeight="true" outlineLevel="0" collapsed="false">
      <c r="A669" s="29" t="s">
        <v>494</v>
      </c>
      <c r="B669" s="23"/>
    </row>
    <row r="670" customFormat="false" ht="18" hidden="false" customHeight="true" outlineLevel="0" collapsed="false">
      <c r="A670" s="29" t="s">
        <v>495</v>
      </c>
      <c r="B670" s="23"/>
    </row>
    <row r="671" customFormat="false" ht="18" hidden="false" customHeight="true" outlineLevel="0" collapsed="false">
      <c r="A671" s="29" t="s">
        <v>496</v>
      </c>
      <c r="B671" s="23"/>
    </row>
    <row r="672" customFormat="false" ht="18" hidden="false" customHeight="true" outlineLevel="0" collapsed="false">
      <c r="A672" s="29" t="s">
        <v>497</v>
      </c>
      <c r="B672" s="23" t="n">
        <v>5770</v>
      </c>
    </row>
    <row r="673" customFormat="false" ht="18" hidden="false" customHeight="true" outlineLevel="0" collapsed="false">
      <c r="A673" s="36" t="s">
        <v>498</v>
      </c>
      <c r="B673" s="25" t="n">
        <v>3878</v>
      </c>
    </row>
    <row r="674" customFormat="false" ht="18" hidden="false" customHeight="true" outlineLevel="0" collapsed="false">
      <c r="A674" s="36" t="s">
        <v>499</v>
      </c>
      <c r="B674" s="25" t="n">
        <v>3878</v>
      </c>
    </row>
    <row r="675" customFormat="false" ht="18" hidden="false" customHeight="true" outlineLevel="0" collapsed="false">
      <c r="A675" s="36" t="s">
        <v>500</v>
      </c>
      <c r="B675" s="25" t="n">
        <v>464</v>
      </c>
    </row>
    <row r="676" customFormat="false" ht="18" hidden="false" customHeight="true" outlineLevel="0" collapsed="false">
      <c r="A676" s="24" t="s">
        <v>501</v>
      </c>
      <c r="B676" s="25" t="n">
        <v>464</v>
      </c>
    </row>
    <row r="677" customFormat="false" ht="18" hidden="false" customHeight="true" outlineLevel="0" collapsed="false">
      <c r="A677" s="29" t="s">
        <v>502</v>
      </c>
      <c r="B677" s="23" t="n">
        <v>464</v>
      </c>
    </row>
    <row r="678" customFormat="false" ht="18" hidden="false" customHeight="true" outlineLevel="0" collapsed="false">
      <c r="A678" s="36" t="s">
        <v>503</v>
      </c>
      <c r="B678" s="25" t="n">
        <v>212509</v>
      </c>
    </row>
    <row r="679" customFormat="false" ht="18" hidden="false" customHeight="true" outlineLevel="0" collapsed="false">
      <c r="A679" s="24" t="s">
        <v>504</v>
      </c>
      <c r="B679" s="25" t="n">
        <v>61763</v>
      </c>
    </row>
    <row r="680" customFormat="false" ht="18" hidden="false" customHeight="true" outlineLevel="0" collapsed="false">
      <c r="A680" s="29" t="s">
        <v>505</v>
      </c>
      <c r="B680" s="23" t="n">
        <v>959</v>
      </c>
    </row>
    <row r="681" customFormat="false" ht="18" hidden="false" customHeight="true" outlineLevel="0" collapsed="false">
      <c r="A681" s="29" t="s">
        <v>506</v>
      </c>
      <c r="B681" s="23" t="n">
        <v>60804</v>
      </c>
    </row>
    <row r="682" customFormat="false" ht="18" hidden="false" customHeight="true" outlineLevel="0" collapsed="false">
      <c r="A682" s="29" t="s">
        <v>507</v>
      </c>
      <c r="B682" s="23" t="n">
        <v>0</v>
      </c>
    </row>
    <row r="683" customFormat="false" ht="18" hidden="false" customHeight="true" outlineLevel="0" collapsed="false">
      <c r="A683" s="24" t="s">
        <v>508</v>
      </c>
      <c r="B683" s="25" t="n">
        <v>150040</v>
      </c>
    </row>
    <row r="684" customFormat="false" ht="18" hidden="false" customHeight="true" outlineLevel="0" collapsed="false">
      <c r="A684" s="29" t="s">
        <v>509</v>
      </c>
      <c r="B684" s="23" t="n">
        <v>68017</v>
      </c>
    </row>
    <row r="685" customFormat="false" ht="18" hidden="false" customHeight="true" outlineLevel="0" collapsed="false">
      <c r="A685" s="29" t="s">
        <v>510</v>
      </c>
      <c r="B685" s="23"/>
    </row>
    <row r="686" customFormat="false" ht="18" hidden="false" customHeight="true" outlineLevel="0" collapsed="false">
      <c r="A686" s="29" t="s">
        <v>511</v>
      </c>
      <c r="B686" s="23" t="n">
        <v>82023</v>
      </c>
    </row>
    <row r="687" customFormat="false" ht="18" hidden="false" customHeight="true" outlineLevel="0" collapsed="false">
      <c r="A687" s="24" t="s">
        <v>512</v>
      </c>
      <c r="B687" s="25" t="n">
        <v>706</v>
      </c>
    </row>
    <row r="688" customFormat="false" ht="18" hidden="false" customHeight="true" outlineLevel="0" collapsed="false">
      <c r="A688" s="29" t="s">
        <v>513</v>
      </c>
      <c r="B688" s="23" t="n">
        <v>706</v>
      </c>
    </row>
    <row r="689" customFormat="false" ht="18" hidden="false" customHeight="true" outlineLevel="0" collapsed="false">
      <c r="A689" s="29" t="s">
        <v>514</v>
      </c>
      <c r="B689" s="23"/>
    </row>
    <row r="690" customFormat="false" ht="18" hidden="false" customHeight="true" outlineLevel="0" collapsed="false">
      <c r="A690" s="29" t="s">
        <v>515</v>
      </c>
      <c r="B690" s="23"/>
    </row>
    <row r="691" customFormat="false" ht="18" hidden="false" customHeight="true" outlineLevel="0" collapsed="false">
      <c r="A691" s="36" t="s">
        <v>516</v>
      </c>
      <c r="B691" s="25" t="n">
        <v>2000</v>
      </c>
    </row>
    <row r="692" customFormat="false" ht="18" hidden="false" customHeight="true" outlineLevel="0" collapsed="false">
      <c r="A692" s="24" t="s">
        <v>517</v>
      </c>
      <c r="B692" s="25" t="n">
        <v>1980</v>
      </c>
    </row>
    <row r="693" customFormat="false" ht="18" hidden="false" customHeight="true" outlineLevel="0" collapsed="false">
      <c r="A693" s="29" t="s">
        <v>518</v>
      </c>
      <c r="B693" s="23" t="n">
        <v>1980</v>
      </c>
    </row>
    <row r="694" customFormat="false" ht="18" hidden="false" customHeight="true" outlineLevel="0" collapsed="false">
      <c r="A694" s="24" t="s">
        <v>519</v>
      </c>
      <c r="B694" s="25" t="n">
        <v>20.32</v>
      </c>
    </row>
    <row r="695" customFormat="false" ht="18" hidden="false" customHeight="true" outlineLevel="0" collapsed="false">
      <c r="A695" s="29" t="s">
        <v>520</v>
      </c>
      <c r="B695" s="23" t="n">
        <v>20.32</v>
      </c>
    </row>
    <row r="696" customFormat="false" ht="18" hidden="false" customHeight="true" outlineLevel="0" collapsed="false">
      <c r="A696" s="36" t="s">
        <v>521</v>
      </c>
      <c r="B696" s="25" t="n">
        <v>48902.862447</v>
      </c>
    </row>
    <row r="697" customFormat="false" ht="18" hidden="false" customHeight="true" outlineLevel="0" collapsed="false">
      <c r="A697" s="24" t="s">
        <v>522</v>
      </c>
      <c r="B697" s="25" t="n">
        <v>17326.28905</v>
      </c>
    </row>
    <row r="698" customFormat="false" ht="18" hidden="false" customHeight="true" outlineLevel="0" collapsed="false">
      <c r="A698" s="29" t="s">
        <v>7</v>
      </c>
      <c r="B698" s="23" t="n">
        <v>2133.427902</v>
      </c>
    </row>
    <row r="699" customFormat="false" ht="18" hidden="false" customHeight="true" outlineLevel="0" collapsed="false">
      <c r="A699" s="29" t="s">
        <v>8</v>
      </c>
      <c r="B699" s="23" t="n">
        <v>143.47</v>
      </c>
    </row>
    <row r="700" customFormat="false" ht="18" hidden="false" customHeight="true" outlineLevel="0" collapsed="false">
      <c r="A700" s="29" t="s">
        <v>9</v>
      </c>
      <c r="B700" s="23"/>
    </row>
    <row r="701" customFormat="false" ht="18" hidden="false" customHeight="true" outlineLevel="0" collapsed="false">
      <c r="A701" s="29" t="s">
        <v>523</v>
      </c>
      <c r="B701" s="23" t="n">
        <v>7810</v>
      </c>
    </row>
    <row r="702" customFormat="false" ht="18" hidden="false" customHeight="true" outlineLevel="0" collapsed="false">
      <c r="A702" s="29" t="s">
        <v>524</v>
      </c>
      <c r="B702" s="23"/>
    </row>
    <row r="703" customFormat="false" ht="18" hidden="false" customHeight="true" outlineLevel="0" collapsed="false">
      <c r="A703" s="29" t="s">
        <v>525</v>
      </c>
      <c r="B703" s="23" t="n">
        <v>3366</v>
      </c>
    </row>
    <row r="704" customFormat="false" ht="18" hidden="false" customHeight="true" outlineLevel="0" collapsed="false">
      <c r="A704" s="29" t="s">
        <v>526</v>
      </c>
      <c r="B704" s="23" t="n">
        <v>1736</v>
      </c>
    </row>
    <row r="705" customFormat="false" ht="18" hidden="false" customHeight="true" outlineLevel="0" collapsed="false">
      <c r="A705" s="29" t="s">
        <v>527</v>
      </c>
      <c r="B705" s="23" t="n">
        <v>359.92</v>
      </c>
    </row>
    <row r="706" customFormat="false" ht="18" hidden="false" customHeight="true" outlineLevel="0" collapsed="false">
      <c r="A706" s="29" t="s">
        <v>16</v>
      </c>
      <c r="B706" s="23" t="n">
        <v>0</v>
      </c>
    </row>
    <row r="707" customFormat="false" ht="18" hidden="false" customHeight="true" outlineLevel="0" collapsed="false">
      <c r="A707" s="29" t="s">
        <v>528</v>
      </c>
      <c r="B707" s="23" t="n">
        <v>1776.881148</v>
      </c>
    </row>
    <row r="708" customFormat="false" ht="18" hidden="false" customHeight="true" outlineLevel="0" collapsed="false">
      <c r="A708" s="24" t="s">
        <v>529</v>
      </c>
      <c r="B708" s="25" t="n">
        <v>15169.277796</v>
      </c>
    </row>
    <row r="709" customFormat="false" ht="18" hidden="false" customHeight="true" outlineLevel="0" collapsed="false">
      <c r="A709" s="29" t="s">
        <v>7</v>
      </c>
      <c r="B709" s="23"/>
    </row>
    <row r="710" customFormat="false" ht="18" hidden="false" customHeight="true" outlineLevel="0" collapsed="false">
      <c r="A710" s="29" t="s">
        <v>8</v>
      </c>
      <c r="B710" s="23"/>
    </row>
    <row r="711" customFormat="false" ht="18" hidden="false" customHeight="true" outlineLevel="0" collapsed="false">
      <c r="A711" s="29" t="s">
        <v>9</v>
      </c>
      <c r="B711" s="23"/>
    </row>
    <row r="712" customFormat="false" ht="18" hidden="false" customHeight="true" outlineLevel="0" collapsed="false">
      <c r="A712" s="29" t="s">
        <v>530</v>
      </c>
      <c r="B712" s="23" t="n">
        <v>15169.277796</v>
      </c>
    </row>
    <row r="713" customFormat="false" ht="18" hidden="false" customHeight="true" outlineLevel="0" collapsed="false">
      <c r="A713" s="29" t="s">
        <v>16</v>
      </c>
      <c r="B713" s="23"/>
    </row>
    <row r="714" customFormat="false" ht="18" hidden="false" customHeight="true" outlineLevel="0" collapsed="false">
      <c r="A714" s="29" t="s">
        <v>531</v>
      </c>
      <c r="B714" s="23"/>
    </row>
    <row r="715" customFormat="false" ht="18" hidden="false" customHeight="true" outlineLevel="0" collapsed="false">
      <c r="A715" s="24" t="s">
        <v>532</v>
      </c>
      <c r="B715" s="25" t="n">
        <v>454.295601</v>
      </c>
    </row>
    <row r="716" customFormat="false" ht="18" hidden="false" customHeight="true" outlineLevel="0" collapsed="false">
      <c r="A716" s="29" t="s">
        <v>7</v>
      </c>
      <c r="B716" s="23" t="n">
        <v>431.775601</v>
      </c>
    </row>
    <row r="717" customFormat="false" ht="18" hidden="false" customHeight="true" outlineLevel="0" collapsed="false">
      <c r="A717" s="29" t="s">
        <v>8</v>
      </c>
      <c r="B717" s="23"/>
    </row>
    <row r="718" customFormat="false" ht="18" hidden="false" customHeight="true" outlineLevel="0" collapsed="false">
      <c r="A718" s="29" t="s">
        <v>9</v>
      </c>
      <c r="B718" s="23"/>
    </row>
    <row r="719" customFormat="false" ht="18" hidden="false" customHeight="true" outlineLevel="0" collapsed="false">
      <c r="A719" s="29" t="s">
        <v>533</v>
      </c>
      <c r="B719" s="23" t="n">
        <v>0.75</v>
      </c>
    </row>
    <row r="720" customFormat="false" ht="18" hidden="false" customHeight="true" outlineLevel="0" collapsed="false">
      <c r="A720" s="29" t="s">
        <v>534</v>
      </c>
      <c r="B720" s="23" t="n">
        <v>11.47</v>
      </c>
    </row>
    <row r="721" customFormat="false" ht="18" hidden="false" customHeight="true" outlineLevel="0" collapsed="false">
      <c r="A721" s="29" t="s">
        <v>535</v>
      </c>
      <c r="B721" s="23"/>
    </row>
    <row r="722" customFormat="false" ht="18" hidden="false" customHeight="true" outlineLevel="0" collapsed="false">
      <c r="A722" s="29" t="s">
        <v>536</v>
      </c>
      <c r="B722" s="23" t="n">
        <v>4.3</v>
      </c>
    </row>
    <row r="723" customFormat="false" ht="18" hidden="false" customHeight="true" outlineLevel="0" collapsed="false">
      <c r="A723" s="29" t="s">
        <v>537</v>
      </c>
      <c r="B723" s="23" t="n">
        <v>6</v>
      </c>
    </row>
    <row r="724" customFormat="false" ht="18" hidden="false" customHeight="true" outlineLevel="0" collapsed="false">
      <c r="A724" s="24" t="s">
        <v>538</v>
      </c>
      <c r="B724" s="25" t="n">
        <v>15953</v>
      </c>
    </row>
    <row r="725" customFormat="false" ht="18" hidden="false" customHeight="true" outlineLevel="0" collapsed="false">
      <c r="A725" s="29" t="s">
        <v>539</v>
      </c>
      <c r="B725" s="23"/>
    </row>
    <row r="726" customFormat="false" ht="18" hidden="false" customHeight="true" outlineLevel="0" collapsed="false">
      <c r="A726" s="29" t="s">
        <v>540</v>
      </c>
      <c r="B726" s="23" t="n">
        <v>15953</v>
      </c>
    </row>
    <row r="727" customFormat="false" ht="18" hidden="false" customHeight="true" outlineLevel="0" collapsed="false">
      <c r="A727" s="29" t="s">
        <v>541</v>
      </c>
      <c r="B727" s="23"/>
    </row>
    <row r="728" customFormat="false" ht="18" hidden="false" customHeight="true" outlineLevel="0" collapsed="false">
      <c r="A728" s="29" t="s">
        <v>542</v>
      </c>
      <c r="B728" s="23"/>
    </row>
    <row r="729" customFormat="false" ht="18" hidden="false" customHeight="true" outlineLevel="0" collapsed="false">
      <c r="A729" s="36" t="s">
        <v>543</v>
      </c>
      <c r="B729" s="25" t="n">
        <v>31500</v>
      </c>
    </row>
    <row r="730" customFormat="false" ht="18" hidden="false" customHeight="true" outlineLevel="0" collapsed="false">
      <c r="A730" s="36" t="s">
        <v>499</v>
      </c>
      <c r="B730" s="25" t="n">
        <v>5200</v>
      </c>
    </row>
    <row r="731" customFormat="false" ht="18" hidden="false" customHeight="true" outlineLevel="0" collapsed="false">
      <c r="A731" s="29" t="s">
        <v>499</v>
      </c>
      <c r="B731" s="23" t="n">
        <v>5200</v>
      </c>
    </row>
    <row r="732" customFormat="false" ht="18" hidden="false" customHeight="true" outlineLevel="0" collapsed="false">
      <c r="A732" s="36" t="s">
        <v>544</v>
      </c>
      <c r="B732" s="37" t="n">
        <v>112227</v>
      </c>
    </row>
    <row r="733" customFormat="false" ht="18" hidden="false" customHeight="true" outlineLevel="0" collapsed="false">
      <c r="A733" s="24" t="s">
        <v>545</v>
      </c>
      <c r="B733" s="37" t="n">
        <v>112227</v>
      </c>
    </row>
    <row r="734" customFormat="false" ht="18" hidden="false" customHeight="true" outlineLevel="0" collapsed="false">
      <c r="A734" s="29" t="s">
        <v>546</v>
      </c>
      <c r="B734" s="38" t="n">
        <v>112227</v>
      </c>
    </row>
    <row r="735" customFormat="false" ht="18" hidden="false" customHeight="true" outlineLevel="0" collapsed="false">
      <c r="A735" s="36" t="s">
        <v>547</v>
      </c>
      <c r="B735" s="25" t="n">
        <v>600</v>
      </c>
    </row>
    <row r="736" customFormat="false" ht="18" hidden="false" customHeight="true" outlineLevel="0" collapsed="false">
      <c r="A736" s="24" t="s">
        <v>548</v>
      </c>
      <c r="B736" s="25" t="n">
        <v>600</v>
      </c>
    </row>
    <row r="737" customFormat="false" ht="18" hidden="false" customHeight="true" outlineLevel="0" collapsed="false">
      <c r="A737" s="29" t="s">
        <v>548</v>
      </c>
      <c r="B737" s="23" t="n">
        <v>600</v>
      </c>
    </row>
    <row r="738" customFormat="false" ht="18" hidden="false" customHeight="true" outlineLevel="0" collapsed="false">
      <c r="A738" s="39"/>
      <c r="B738" s="40"/>
    </row>
    <row r="739" customFormat="false" ht="18" hidden="false" customHeight="true" outlineLevel="0" collapsed="false">
      <c r="A739" s="41" t="s">
        <v>549</v>
      </c>
      <c r="B739" s="42" t="n">
        <f aca="false">B4+B170+B181+B215+B249+B279+B325+B422+B489+B522+B545+B630+B644+B666+B673+B675+B678+B691+B696+B729+B730+B732+B735</f>
        <v>3113870.938895</v>
      </c>
    </row>
  </sheetData>
  <mergeCells count="12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/>
  <dc:description/>
  <dc:language>en-US</dc:language>
  <cp:lastModifiedBy>user</cp:lastModifiedBy>
  <dcterms:modified xsi:type="dcterms:W3CDTF">2025-01-17T16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