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e0a65ff9e24ef69c74c2be17f7e3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9"/>
        <color rgb="FF000000"/>
        <rFont val="Noto Sans"/>
        <family val="2"/>
      </rPr>
      <t xml:space="preserve">行政相对人代码</t>
    </r>
    <r>
      <rPr>
        <sz val="9"/>
        <color rgb="FF000000"/>
        <rFont val="Arial"/>
        <family val="2"/>
      </rPr>
      <t xml:space="preserve">_1(</t>
    </r>
    <r>
      <rPr>
        <sz val="9"/>
        <color rgb="FF000000"/>
        <rFont val="Noto Sans"/>
        <family val="2"/>
      </rPr>
      <t xml:space="preserve">统一社会信用代码</t>
    </r>
    <r>
      <rPr>
        <sz val="9"/>
        <color rgb="FF000000"/>
        <rFont val="Arial"/>
        <family val="2"/>
      </rPr>
      <t xml:space="preserve">)</t>
    </r>
    <r>
      <rPr>
        <sz val="9"/>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 北京天信祥和科技有限公司</t>
  </si>
  <si>
    <r>
      <rPr>
        <sz val="9"/>
        <rFont val="Noto Sans"/>
        <family val="2"/>
      </rPr>
      <t xml:space="preserve">，</t>
    </r>
    <r>
      <rPr>
        <sz val="9"/>
        <rFont val="仿宋"/>
        <family val="3"/>
        <charset val="134"/>
      </rPr>
      <t xml:space="preserve">911101123066059503</t>
    </r>
  </si>
  <si>
    <t xml:space="preserve">董媛</t>
  </si>
  <si>
    <r>
      <rPr>
        <sz val="10"/>
        <rFont val="Noto Sans"/>
        <family val="2"/>
      </rPr>
      <t xml:space="preserve">京通张家湾镇罚字﹝</t>
    </r>
    <r>
      <rPr>
        <sz val="10"/>
        <rFont val="宋体"/>
        <family val="0"/>
        <charset val="134"/>
      </rPr>
      <t xml:space="preserve">2025﹞010</t>
    </r>
    <r>
      <rPr>
        <sz val="10"/>
        <rFont val="Noto Sans"/>
        <family val="2"/>
      </rPr>
      <t xml:space="preserve">号</t>
    </r>
  </si>
  <si>
    <t xml:space="preserve">施工单位未采取有效防尘措施</t>
  </si>
  <si>
    <r>
      <rPr>
        <sz val="9"/>
        <rFont val="仿宋"/>
        <family val="3"/>
        <charset val="134"/>
      </rPr>
      <t xml:space="preserve">2025</t>
    </r>
    <r>
      <rPr>
        <sz val="9"/>
        <rFont val="Noto Sans"/>
        <family val="2"/>
      </rPr>
      <t xml:space="preserve">年</t>
    </r>
    <r>
      <rPr>
        <sz val="9"/>
        <rFont val="仿宋"/>
        <family val="3"/>
        <charset val="134"/>
      </rPr>
      <t xml:space="preserve">1</t>
    </r>
    <r>
      <rPr>
        <sz val="9"/>
        <rFont val="Noto Sans"/>
        <family val="2"/>
      </rPr>
      <t xml:space="preserve">月</t>
    </r>
    <r>
      <rPr>
        <sz val="9"/>
        <rFont val="仿宋"/>
        <family val="3"/>
        <charset val="134"/>
      </rPr>
      <t xml:space="preserve">5</t>
    </r>
    <r>
      <rPr>
        <sz val="9"/>
        <rFont val="Noto Sans"/>
        <family val="2"/>
      </rPr>
      <t xml:space="preserve">日</t>
    </r>
    <r>
      <rPr>
        <sz val="9"/>
        <rFont val="仿宋"/>
        <family val="3"/>
        <charset val="134"/>
      </rPr>
      <t xml:space="preserve">09</t>
    </r>
    <r>
      <rPr>
        <sz val="9"/>
        <rFont val="Noto Sans"/>
        <family val="2"/>
      </rPr>
      <t xml:space="preserve">时</t>
    </r>
    <r>
      <rPr>
        <sz val="9"/>
        <rFont val="仿宋"/>
        <family val="3"/>
        <charset val="134"/>
      </rPr>
      <t xml:space="preserve">00</t>
    </r>
    <r>
      <rPr>
        <sz val="9"/>
        <rFont val="Noto Sans"/>
        <family val="2"/>
      </rPr>
      <t xml:space="preserve">分，北京市通州区张家湾镇综合行政执法队到北京市通州区张家湾镇梁各庄西路与张梁路交叉路口向东</t>
    </r>
    <r>
      <rPr>
        <sz val="9"/>
        <rFont val="仿宋"/>
        <family val="3"/>
        <charset val="134"/>
      </rPr>
      <t xml:space="preserve">200</t>
    </r>
    <r>
      <rPr>
        <sz val="9"/>
        <rFont val="Noto Sans"/>
        <family val="2"/>
      </rPr>
      <t xml:space="preserve">米处执法检查时，发现北京天信祥和科技有限公司存在施工单位未采取有效防尘降尘措施的问题，经测量，施工现场有</t>
    </r>
    <r>
      <rPr>
        <sz val="9"/>
        <rFont val="仿宋"/>
        <family val="3"/>
        <charset val="134"/>
      </rPr>
      <t xml:space="preserve">24</t>
    </r>
    <r>
      <rPr>
        <sz val="9"/>
        <rFont val="Noto Sans"/>
        <family val="2"/>
      </rPr>
      <t xml:space="preserve">平方米的裸土未覆盖完全。经本行政机关责令，北京天信祥和科技有限公司当场改正了上述违法行为。北京天信祥和科技有限公司的上述行为，违反了《中华人民共和国大气污染防治法》第六十九条第三款的规定，属于施工单位未采取有效防尘降尘措施的行为，影响了本市大气环境秩序。</t>
    </r>
  </si>
  <si>
    <t xml:space="preserve">《中华人民共和国大气污染防治法》第一百一十五条第一款第（一）项</t>
  </si>
  <si>
    <t xml:space="preserve">罚款</t>
  </si>
  <si>
    <t xml:space="preserve">罚款人民币贰万元</t>
  </si>
  <si>
    <t xml:space="preserve">2</t>
  </si>
  <si>
    <t xml:space="preserve">张家湾镇人民政府</t>
  </si>
  <si>
    <t xml:space="preserve">1111011200008462X1</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24">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0000"/>
      <name val="宋体"/>
      <family val="0"/>
      <charset val="134"/>
    </font>
    <font>
      <sz val="11"/>
      <color rgb="FF000000"/>
      <name val="Tahoma"/>
      <family val="2"/>
      <charset val="134"/>
    </font>
    <font>
      <sz val="9"/>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9"/>
      <color rgb="FF000000"/>
      <name val="Noto Sans"/>
      <family val="2"/>
    </font>
    <font>
      <sz val="9"/>
      <color rgb="FF000000"/>
      <name val="Arial"/>
      <family val="2"/>
    </font>
    <font>
      <sz val="9"/>
      <color rgb="FFFF0000"/>
      <name val="Arial"/>
      <family val="2"/>
    </font>
    <font>
      <sz val="10"/>
      <color rgb="FF000000"/>
      <name val="Arial"/>
      <family val="2"/>
    </font>
    <font>
      <sz val="11"/>
      <color rgb="FF000000"/>
      <name val="Noto Sans"/>
      <family val="2"/>
    </font>
    <font>
      <sz val="9"/>
      <name val="Noto Sans"/>
      <family val="2"/>
    </font>
    <font>
      <sz val="9"/>
      <name val="仿宋"/>
      <family val="3"/>
      <charset val="134"/>
    </font>
    <font>
      <sz val="11"/>
      <name val="Noto Sans"/>
      <family val="2"/>
    </font>
    <font>
      <sz val="10"/>
      <name val="Noto Sans"/>
      <family val="2"/>
    </font>
    <font>
      <sz val="10"/>
      <name val="宋体"/>
      <family val="0"/>
      <charset val="134"/>
    </font>
    <font>
      <sz val="8"/>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5"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7" fillId="0" borderId="1" xfId="9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bottom" textRotation="0" wrapText="tru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5" fontId="21" fillId="0" borderId="1" xfId="9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0" fillId="5"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5" fillId="0" borderId="1" xfId="90" applyFont="false" applyBorder="true" applyAlignment="true" applyProtection="false">
      <alignment horizontal="center" vertical="center" textRotation="0" wrapText="fals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6" fontId="13" fillId="5" borderId="1" xfId="0" applyFont="true" applyBorder="true" applyAlignment="true" applyProtection="false">
      <alignment horizontal="center" vertical="center" textRotation="0" wrapText="true" indent="0" shrinkToFit="false"/>
      <protection locked="true" hidden="false"/>
    </xf>
    <xf numFmtId="166" fontId="23" fillId="5" borderId="1" xfId="0" applyFont="true" applyBorder="true" applyAlignment="true" applyProtection="false">
      <alignment horizontal="center" vertical="center" textRotation="0" wrapText="true" indent="0" shrinkToFit="false"/>
      <protection locked="true" hidden="false"/>
    </xf>
  </cellXfs>
  <cellStyles count="2875">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好 2 2" xfId="21"/>
    <cellStyle name="好 2 2 10" xfId="22"/>
    <cellStyle name="好 2 2 11" xfId="23"/>
    <cellStyle name="好 2 2 12" xfId="24"/>
    <cellStyle name="好 2 2 13" xfId="25"/>
    <cellStyle name="好 2 2 14" xfId="26"/>
    <cellStyle name="好 2 2 15" xfId="27"/>
    <cellStyle name="好 2 2 16" xfId="28"/>
    <cellStyle name="好 2 2 17" xfId="29"/>
    <cellStyle name="好 2 2 2" xfId="30"/>
    <cellStyle name="好 2 2 2 2" xfId="31"/>
    <cellStyle name="好 2 2 3" xfId="32"/>
    <cellStyle name="好 2 2 3 2" xfId="33"/>
    <cellStyle name="好 2 2 4" xfId="34"/>
    <cellStyle name="好 2 2 4 2" xfId="35"/>
    <cellStyle name="好 2 2 5" xfId="36"/>
    <cellStyle name="好 2 2 5 2" xfId="37"/>
    <cellStyle name="好 2 2 6" xfId="38"/>
    <cellStyle name="好 2 2 6 2" xfId="39"/>
    <cellStyle name="好 2 2 7" xfId="40"/>
    <cellStyle name="好 2 2 7 2" xfId="41"/>
    <cellStyle name="好 2 2 8" xfId="42"/>
    <cellStyle name="好 2 2 8 2" xfId="43"/>
    <cellStyle name="好 2 2 9" xfId="44"/>
    <cellStyle name="好 2 2 9 2" xfId="45"/>
    <cellStyle name="好 2 3" xfId="46"/>
    <cellStyle name="好 2 3 2" xfId="47"/>
    <cellStyle name="好 2 4" xfId="48"/>
    <cellStyle name="好 2 4 10" xfId="49"/>
    <cellStyle name="好 2 4 11" xfId="50"/>
    <cellStyle name="好 2 4 12" xfId="51"/>
    <cellStyle name="好 2 4 2" xfId="52"/>
    <cellStyle name="好 2 4 2 2" xfId="53"/>
    <cellStyle name="好 2 4 3" xfId="54"/>
    <cellStyle name="好 2 4 3 2" xfId="55"/>
    <cellStyle name="好 2 4 4" xfId="56"/>
    <cellStyle name="好 2 4 4 2" xfId="57"/>
    <cellStyle name="好 2 4 5" xfId="58"/>
    <cellStyle name="好 2 4 6" xfId="59"/>
    <cellStyle name="好 2 4 7" xfId="60"/>
    <cellStyle name="好 2 4 8" xfId="61"/>
    <cellStyle name="好 2 4 9" xfId="62"/>
    <cellStyle name="好 2 5" xfId="63"/>
    <cellStyle name="好 2 5 10" xfId="64"/>
    <cellStyle name="好 2 5 11" xfId="65"/>
    <cellStyle name="好 2 5 2" xfId="66"/>
    <cellStyle name="好 2 5 2 2" xfId="67"/>
    <cellStyle name="好 2 5 3" xfId="68"/>
    <cellStyle name="好 2 5 3 2" xfId="69"/>
    <cellStyle name="好 2 5 4" xfId="70"/>
    <cellStyle name="好 2 5 5" xfId="71"/>
    <cellStyle name="好 2 5 6" xfId="72"/>
    <cellStyle name="好 2 5 7" xfId="73"/>
    <cellStyle name="好 2 5 8" xfId="74"/>
    <cellStyle name="好 2 5 9" xfId="75"/>
    <cellStyle name="好 2 6" xfId="76"/>
    <cellStyle name="好 2 7" xfId="77"/>
    <cellStyle name="好 2 8" xfId="78"/>
    <cellStyle name="好 2 9" xfId="79"/>
    <cellStyle name="好 3" xfId="80"/>
    <cellStyle name="好 3 2" xfId="81"/>
    <cellStyle name="好 3 2 2" xfId="82"/>
    <cellStyle name="好 3 2 3" xfId="83"/>
    <cellStyle name="好 3 2 4" xfId="84"/>
    <cellStyle name="好 3 3" xfId="85"/>
    <cellStyle name="好 3 4" xfId="86"/>
    <cellStyle name="好 3 5" xfId="87"/>
    <cellStyle name="好 3 6" xfId="88"/>
    <cellStyle name="常规 10" xfId="89"/>
    <cellStyle name="常规 10 10" xfId="90"/>
    <cellStyle name="常规 10 2" xfId="91"/>
    <cellStyle name="常规 10 2 10" xfId="92"/>
    <cellStyle name="常规 10 2 10 2" xfId="93"/>
    <cellStyle name="常规 10 2 11" xfId="94"/>
    <cellStyle name="常规 10 2 12" xfId="95"/>
    <cellStyle name="常规 10 2 13" xfId="96"/>
    <cellStyle name="常规 10 2 14" xfId="97"/>
    <cellStyle name="常规 10 2 15" xfId="98"/>
    <cellStyle name="常规 10 2 16" xfId="99"/>
    <cellStyle name="常规 10 2 17" xfId="100"/>
    <cellStyle name="常规 10 2 18" xfId="101"/>
    <cellStyle name="常规 10 2 2" xfId="102"/>
    <cellStyle name="常规 10 2 2 2" xfId="103"/>
    <cellStyle name="常规 10 2 3" xfId="104"/>
    <cellStyle name="常规 10 2 3 2" xfId="105"/>
    <cellStyle name="常规 10 2 4" xfId="106"/>
    <cellStyle name="常规 10 2 4 2" xfId="107"/>
    <cellStyle name="常规 10 2 5" xfId="108"/>
    <cellStyle name="常规 10 2 5 2" xfId="109"/>
    <cellStyle name="常规 10 2 6" xfId="110"/>
    <cellStyle name="常规 10 2 6 2" xfId="111"/>
    <cellStyle name="常规 10 2 7" xfId="112"/>
    <cellStyle name="常规 10 2 7 2" xfId="113"/>
    <cellStyle name="常规 10 2 8" xfId="114"/>
    <cellStyle name="常规 10 2 8 2" xfId="115"/>
    <cellStyle name="常规 10 2 9" xfId="116"/>
    <cellStyle name="常规 10 2 9 2" xfId="117"/>
    <cellStyle name="常规 10 3" xfId="118"/>
    <cellStyle name="常规 10 3 2" xfId="119"/>
    <cellStyle name="常规 10 3 2 2" xfId="120"/>
    <cellStyle name="常规 10 3 3" xfId="121"/>
    <cellStyle name="常规 10 4" xfId="122"/>
    <cellStyle name="常规 10 4 10" xfId="123"/>
    <cellStyle name="常规 10 4 10 2" xfId="124"/>
    <cellStyle name="常规 10 4 11" xfId="125"/>
    <cellStyle name="常规 10 4 12" xfId="126"/>
    <cellStyle name="常规 10 4 13" xfId="127"/>
    <cellStyle name="常规 10 4 14" xfId="128"/>
    <cellStyle name="常规 10 4 15" xfId="129"/>
    <cellStyle name="常规 10 4 16" xfId="130"/>
    <cellStyle name="常规 10 4 17" xfId="131"/>
    <cellStyle name="常规 10 4 18" xfId="132"/>
    <cellStyle name="常规 10 4 2" xfId="133"/>
    <cellStyle name="常规 10 4 2 2" xfId="134"/>
    <cellStyle name="常规 10 4 3" xfId="135"/>
    <cellStyle name="常规 10 4 3 2" xfId="136"/>
    <cellStyle name="常规 10 4 4" xfId="137"/>
    <cellStyle name="常规 10 4 4 2" xfId="138"/>
    <cellStyle name="常规 10 4 5" xfId="139"/>
    <cellStyle name="常规 10 4 5 2" xfId="140"/>
    <cellStyle name="常规 10 4 6" xfId="141"/>
    <cellStyle name="常规 10 4 6 2" xfId="142"/>
    <cellStyle name="常规 10 4 7" xfId="143"/>
    <cellStyle name="常规 10 4 7 2" xfId="144"/>
    <cellStyle name="常规 10 4 8" xfId="145"/>
    <cellStyle name="常规 10 4 8 2" xfId="146"/>
    <cellStyle name="常规 10 4 9" xfId="147"/>
    <cellStyle name="常规 10 4 9 2" xfId="148"/>
    <cellStyle name="常规 10 5" xfId="149"/>
    <cellStyle name="常规 10 5 2" xfId="150"/>
    <cellStyle name="常规 10 6" xfId="151"/>
    <cellStyle name="常规 10 6 10" xfId="152"/>
    <cellStyle name="常规 10 6 11" xfId="153"/>
    <cellStyle name="常规 10 6 2" xfId="154"/>
    <cellStyle name="常规 10 6 2 2" xfId="155"/>
    <cellStyle name="常规 10 6 3" xfId="156"/>
    <cellStyle name="常规 10 6 3 2" xfId="157"/>
    <cellStyle name="常规 10 6 4" xfId="158"/>
    <cellStyle name="常规 10 6 5" xfId="159"/>
    <cellStyle name="常规 10 6 6" xfId="160"/>
    <cellStyle name="常规 10 6 7" xfId="161"/>
    <cellStyle name="常规 10 6 8" xfId="162"/>
    <cellStyle name="常规 10 6 9" xfId="163"/>
    <cellStyle name="常规 10 7" xfId="164"/>
    <cellStyle name="常规 10 8" xfId="165"/>
    <cellStyle name="常规 10 9" xfId="166"/>
    <cellStyle name="常规 11" xfId="167"/>
    <cellStyle name="常规 11 10" xfId="168"/>
    <cellStyle name="常规 11 2" xfId="169"/>
    <cellStyle name="常规 11 2 10" xfId="170"/>
    <cellStyle name="常规 11 2 10 2" xfId="171"/>
    <cellStyle name="常规 11 2 11" xfId="172"/>
    <cellStyle name="常规 11 2 12" xfId="173"/>
    <cellStyle name="常规 11 2 13" xfId="174"/>
    <cellStyle name="常规 11 2 14" xfId="175"/>
    <cellStyle name="常规 11 2 15" xfId="176"/>
    <cellStyle name="常规 11 2 16" xfId="177"/>
    <cellStyle name="常规 11 2 17" xfId="178"/>
    <cellStyle name="常规 11 2 18" xfId="179"/>
    <cellStyle name="常规 11 2 2" xfId="180"/>
    <cellStyle name="常规 11 2 2 2" xfId="181"/>
    <cellStyle name="常规 11 2 3" xfId="182"/>
    <cellStyle name="常规 11 2 3 2" xfId="183"/>
    <cellStyle name="常规 11 2 4" xfId="184"/>
    <cellStyle name="常规 11 2 4 2" xfId="185"/>
    <cellStyle name="常规 11 2 5" xfId="186"/>
    <cellStyle name="常规 11 2 5 2" xfId="187"/>
    <cellStyle name="常规 11 2 6" xfId="188"/>
    <cellStyle name="常规 11 2 6 2" xfId="189"/>
    <cellStyle name="常规 11 2 7" xfId="190"/>
    <cellStyle name="常规 11 2 7 2" xfId="191"/>
    <cellStyle name="常规 11 2 8" xfId="192"/>
    <cellStyle name="常规 11 2 8 2" xfId="193"/>
    <cellStyle name="常规 11 2 9" xfId="194"/>
    <cellStyle name="常规 11 2 9 2" xfId="195"/>
    <cellStyle name="常规 11 3" xfId="196"/>
    <cellStyle name="常规 11 3 2" xfId="197"/>
    <cellStyle name="常规 11 3 2 2" xfId="198"/>
    <cellStyle name="常规 11 3 3" xfId="199"/>
    <cellStyle name="常规 11 4" xfId="200"/>
    <cellStyle name="常规 11 4 10" xfId="201"/>
    <cellStyle name="常规 11 4 10 2" xfId="202"/>
    <cellStyle name="常规 11 4 11" xfId="203"/>
    <cellStyle name="常规 11 4 12" xfId="204"/>
    <cellStyle name="常规 11 4 13" xfId="205"/>
    <cellStyle name="常规 11 4 14" xfId="206"/>
    <cellStyle name="常规 11 4 15" xfId="207"/>
    <cellStyle name="常规 11 4 16" xfId="208"/>
    <cellStyle name="常规 11 4 17" xfId="209"/>
    <cellStyle name="常规 11 4 18" xfId="210"/>
    <cellStyle name="常规 11 4 2" xfId="211"/>
    <cellStyle name="常规 11 4 2 2" xfId="212"/>
    <cellStyle name="常规 11 4 3" xfId="213"/>
    <cellStyle name="常规 11 4 3 2" xfId="214"/>
    <cellStyle name="常规 11 4 4" xfId="215"/>
    <cellStyle name="常规 11 4 4 2" xfId="216"/>
    <cellStyle name="常规 11 4 5" xfId="217"/>
    <cellStyle name="常规 11 4 5 2" xfId="218"/>
    <cellStyle name="常规 11 4 6" xfId="219"/>
    <cellStyle name="常规 11 4 6 2" xfId="220"/>
    <cellStyle name="常规 11 4 7" xfId="221"/>
    <cellStyle name="常规 11 4 7 2" xfId="222"/>
    <cellStyle name="常规 11 4 8" xfId="223"/>
    <cellStyle name="常规 11 4 8 2" xfId="224"/>
    <cellStyle name="常规 11 4 9" xfId="225"/>
    <cellStyle name="常规 11 4 9 2" xfId="226"/>
    <cellStyle name="常规 11 5" xfId="227"/>
    <cellStyle name="常规 11 5 2" xfId="228"/>
    <cellStyle name="常规 11 6" xfId="229"/>
    <cellStyle name="常规 11 6 10" xfId="230"/>
    <cellStyle name="常规 11 6 11" xfId="231"/>
    <cellStyle name="常规 11 6 2" xfId="232"/>
    <cellStyle name="常规 11 6 2 2" xfId="233"/>
    <cellStyle name="常规 11 6 3" xfId="234"/>
    <cellStyle name="常规 11 6 3 2" xfId="235"/>
    <cellStyle name="常规 11 6 4" xfId="236"/>
    <cellStyle name="常规 11 6 5" xfId="237"/>
    <cellStyle name="常规 11 6 6" xfId="238"/>
    <cellStyle name="常规 11 6 7" xfId="239"/>
    <cellStyle name="常规 11 6 8" xfId="240"/>
    <cellStyle name="常规 11 6 9" xfId="241"/>
    <cellStyle name="常规 11 7" xfId="242"/>
    <cellStyle name="常规 11 8" xfId="243"/>
    <cellStyle name="常规 11 9" xfId="244"/>
    <cellStyle name="常规 12" xfId="245"/>
    <cellStyle name="常规 12 10" xfId="246"/>
    <cellStyle name="常规 12 2" xfId="247"/>
    <cellStyle name="常规 12 2 10" xfId="248"/>
    <cellStyle name="常规 12 2 10 2" xfId="249"/>
    <cellStyle name="常规 12 2 11" xfId="250"/>
    <cellStyle name="常规 12 2 12" xfId="251"/>
    <cellStyle name="常规 12 2 13" xfId="252"/>
    <cellStyle name="常规 12 2 14" xfId="253"/>
    <cellStyle name="常规 12 2 15" xfId="254"/>
    <cellStyle name="常规 12 2 16" xfId="255"/>
    <cellStyle name="常规 12 2 17" xfId="256"/>
    <cellStyle name="常规 12 2 18" xfId="257"/>
    <cellStyle name="常规 12 2 2" xfId="258"/>
    <cellStyle name="常规 12 2 2 2" xfId="259"/>
    <cellStyle name="常规 12 2 3" xfId="260"/>
    <cellStyle name="常规 12 2 3 2" xfId="261"/>
    <cellStyle name="常规 12 2 4" xfId="262"/>
    <cellStyle name="常规 12 2 4 2" xfId="263"/>
    <cellStyle name="常规 12 2 5" xfId="264"/>
    <cellStyle name="常规 12 2 5 2" xfId="265"/>
    <cellStyle name="常规 12 2 6" xfId="266"/>
    <cellStyle name="常规 12 2 6 2" xfId="267"/>
    <cellStyle name="常规 12 2 7" xfId="268"/>
    <cellStyle name="常规 12 2 7 2" xfId="269"/>
    <cellStyle name="常规 12 2 8" xfId="270"/>
    <cellStyle name="常规 12 2 8 2" xfId="271"/>
    <cellStyle name="常规 12 2 9" xfId="272"/>
    <cellStyle name="常规 12 2 9 2" xfId="273"/>
    <cellStyle name="常规 12 3" xfId="274"/>
    <cellStyle name="常规 12 3 2" xfId="275"/>
    <cellStyle name="常规 12 3 2 2" xfId="276"/>
    <cellStyle name="常规 12 3 3" xfId="277"/>
    <cellStyle name="常规 12 4" xfId="278"/>
    <cellStyle name="常规 12 4 10" xfId="279"/>
    <cellStyle name="常规 12 4 10 2" xfId="280"/>
    <cellStyle name="常规 12 4 11" xfId="281"/>
    <cellStyle name="常规 12 4 12" xfId="282"/>
    <cellStyle name="常规 12 4 13" xfId="283"/>
    <cellStyle name="常规 12 4 14" xfId="284"/>
    <cellStyle name="常规 12 4 15" xfId="285"/>
    <cellStyle name="常规 12 4 16" xfId="286"/>
    <cellStyle name="常规 12 4 17" xfId="287"/>
    <cellStyle name="常规 12 4 18" xfId="288"/>
    <cellStyle name="常规 12 4 2" xfId="289"/>
    <cellStyle name="常规 12 4 2 2" xfId="290"/>
    <cellStyle name="常规 12 4 3" xfId="291"/>
    <cellStyle name="常规 12 4 3 2" xfId="292"/>
    <cellStyle name="常规 12 4 4" xfId="293"/>
    <cellStyle name="常规 12 4 4 2" xfId="294"/>
    <cellStyle name="常规 12 4 5" xfId="295"/>
    <cellStyle name="常规 12 4 5 2" xfId="296"/>
    <cellStyle name="常规 12 4 6" xfId="297"/>
    <cellStyle name="常规 12 4 6 2" xfId="298"/>
    <cellStyle name="常规 12 4 7" xfId="299"/>
    <cellStyle name="常规 12 4 7 2" xfId="300"/>
    <cellStyle name="常规 12 4 8" xfId="301"/>
    <cellStyle name="常规 12 4 8 2" xfId="302"/>
    <cellStyle name="常规 12 4 9" xfId="303"/>
    <cellStyle name="常规 12 4 9 2" xfId="304"/>
    <cellStyle name="常规 12 5" xfId="305"/>
    <cellStyle name="常规 12 5 2" xfId="306"/>
    <cellStyle name="常规 12 6" xfId="307"/>
    <cellStyle name="常规 12 6 10" xfId="308"/>
    <cellStyle name="常规 12 6 11" xfId="309"/>
    <cellStyle name="常规 12 6 2" xfId="310"/>
    <cellStyle name="常规 12 6 2 2" xfId="311"/>
    <cellStyle name="常规 12 6 3" xfId="312"/>
    <cellStyle name="常规 12 6 3 2" xfId="313"/>
    <cellStyle name="常规 12 6 4" xfId="314"/>
    <cellStyle name="常规 12 6 5" xfId="315"/>
    <cellStyle name="常规 12 6 6" xfId="316"/>
    <cellStyle name="常规 12 6 7" xfId="317"/>
    <cellStyle name="常规 12 6 8" xfId="318"/>
    <cellStyle name="常规 12 6 9" xfId="319"/>
    <cellStyle name="常规 12 7" xfId="320"/>
    <cellStyle name="常规 12 8" xfId="321"/>
    <cellStyle name="常规 12 9" xfId="322"/>
    <cellStyle name="常规 13" xfId="323"/>
    <cellStyle name="常规 13 10" xfId="324"/>
    <cellStyle name="常规 13 2" xfId="325"/>
    <cellStyle name="常规 13 2 10" xfId="326"/>
    <cellStyle name="常规 13 2 10 2" xfId="327"/>
    <cellStyle name="常规 13 2 11" xfId="328"/>
    <cellStyle name="常规 13 2 12" xfId="329"/>
    <cellStyle name="常规 13 2 13" xfId="330"/>
    <cellStyle name="常规 13 2 14" xfId="331"/>
    <cellStyle name="常规 13 2 15" xfId="332"/>
    <cellStyle name="常规 13 2 16" xfId="333"/>
    <cellStyle name="常规 13 2 17" xfId="334"/>
    <cellStyle name="常规 13 2 18" xfId="335"/>
    <cellStyle name="常规 13 2 2" xfId="336"/>
    <cellStyle name="常规 13 2 2 2" xfId="337"/>
    <cellStyle name="常规 13 2 3" xfId="338"/>
    <cellStyle name="常规 13 2 3 2" xfId="339"/>
    <cellStyle name="常规 13 2 4" xfId="340"/>
    <cellStyle name="常规 13 2 4 2" xfId="341"/>
    <cellStyle name="常规 13 2 5" xfId="342"/>
    <cellStyle name="常规 13 2 5 2" xfId="343"/>
    <cellStyle name="常规 13 2 6" xfId="344"/>
    <cellStyle name="常规 13 2 6 2" xfId="345"/>
    <cellStyle name="常规 13 2 7" xfId="346"/>
    <cellStyle name="常规 13 2 7 2" xfId="347"/>
    <cellStyle name="常规 13 2 8" xfId="348"/>
    <cellStyle name="常规 13 2 8 2" xfId="349"/>
    <cellStyle name="常规 13 2 9" xfId="350"/>
    <cellStyle name="常规 13 2 9 2" xfId="351"/>
    <cellStyle name="常规 13 3" xfId="352"/>
    <cellStyle name="常规 13 3 2" xfId="353"/>
    <cellStyle name="常规 13 3 2 2" xfId="354"/>
    <cellStyle name="常规 13 3 3" xfId="355"/>
    <cellStyle name="常规 13 4" xfId="356"/>
    <cellStyle name="常规 13 4 10" xfId="357"/>
    <cellStyle name="常规 13 4 10 2" xfId="358"/>
    <cellStyle name="常规 13 4 11" xfId="359"/>
    <cellStyle name="常规 13 4 12" xfId="360"/>
    <cellStyle name="常规 13 4 13" xfId="361"/>
    <cellStyle name="常规 13 4 14" xfId="362"/>
    <cellStyle name="常规 13 4 15" xfId="363"/>
    <cellStyle name="常规 13 4 16" xfId="364"/>
    <cellStyle name="常规 13 4 17" xfId="365"/>
    <cellStyle name="常规 13 4 18" xfId="366"/>
    <cellStyle name="常规 13 4 2" xfId="367"/>
    <cellStyle name="常规 13 4 2 2" xfId="368"/>
    <cellStyle name="常规 13 4 3" xfId="369"/>
    <cellStyle name="常规 13 4 3 2" xfId="370"/>
    <cellStyle name="常规 13 4 4" xfId="371"/>
    <cellStyle name="常规 13 4 4 2" xfId="372"/>
    <cellStyle name="常规 13 4 5" xfId="373"/>
    <cellStyle name="常规 13 4 5 2" xfId="374"/>
    <cellStyle name="常规 13 4 6" xfId="375"/>
    <cellStyle name="常规 13 4 6 2" xfId="376"/>
    <cellStyle name="常规 13 4 7" xfId="377"/>
    <cellStyle name="常规 13 4 7 2" xfId="378"/>
    <cellStyle name="常规 13 4 8" xfId="379"/>
    <cellStyle name="常规 13 4 8 2" xfId="380"/>
    <cellStyle name="常规 13 4 9" xfId="381"/>
    <cellStyle name="常规 13 4 9 2" xfId="382"/>
    <cellStyle name="常规 13 5" xfId="383"/>
    <cellStyle name="常规 13 5 2" xfId="384"/>
    <cellStyle name="常规 13 6" xfId="385"/>
    <cellStyle name="常规 13 6 10" xfId="386"/>
    <cellStyle name="常规 13 6 11" xfId="387"/>
    <cellStyle name="常规 13 6 2" xfId="388"/>
    <cellStyle name="常规 13 6 2 2" xfId="389"/>
    <cellStyle name="常规 13 6 3" xfId="390"/>
    <cellStyle name="常规 13 6 3 2" xfId="391"/>
    <cellStyle name="常规 13 6 4" xfId="392"/>
    <cellStyle name="常规 13 6 5" xfId="393"/>
    <cellStyle name="常规 13 6 6" xfId="394"/>
    <cellStyle name="常规 13 6 7" xfId="395"/>
    <cellStyle name="常规 13 6 8" xfId="396"/>
    <cellStyle name="常规 13 6 9" xfId="397"/>
    <cellStyle name="常规 13 7" xfId="398"/>
    <cellStyle name="常规 13 8" xfId="399"/>
    <cellStyle name="常规 13 9" xfId="400"/>
    <cellStyle name="常规 14" xfId="401"/>
    <cellStyle name="常规 14 10" xfId="402"/>
    <cellStyle name="常规 14 10 2" xfId="403"/>
    <cellStyle name="常规 14 11" xfId="404"/>
    <cellStyle name="常规 14 11 2" xfId="405"/>
    <cellStyle name="常规 14 12" xfId="406"/>
    <cellStyle name="常规 14 12 2" xfId="407"/>
    <cellStyle name="常规 14 13" xfId="408"/>
    <cellStyle name="常规 14 14" xfId="409"/>
    <cellStyle name="常规 14 15" xfId="410"/>
    <cellStyle name="常规 14 16" xfId="411"/>
    <cellStyle name="常规 14 17" xfId="412"/>
    <cellStyle name="常规 14 18" xfId="413"/>
    <cellStyle name="常规 14 19" xfId="414"/>
    <cellStyle name="常规 14 2" xfId="415"/>
    <cellStyle name="常规 14 2 2" xfId="416"/>
    <cellStyle name="常规 14 2 2 2" xfId="417"/>
    <cellStyle name="常规 14 2 3" xfId="418"/>
    <cellStyle name="常规 14 20" xfId="419"/>
    <cellStyle name="常规 14 21" xfId="420"/>
    <cellStyle name="常规 14 22" xfId="421"/>
    <cellStyle name="常规 14 3" xfId="422"/>
    <cellStyle name="常规 14 3 2" xfId="423"/>
    <cellStyle name="常规 14 4" xfId="424"/>
    <cellStyle name="常规 14 4 2" xfId="425"/>
    <cellStyle name="常规 14 5" xfId="426"/>
    <cellStyle name="常规 14 5 2" xfId="427"/>
    <cellStyle name="常规 14 6" xfId="428"/>
    <cellStyle name="常规 14 6 2" xfId="429"/>
    <cellStyle name="常规 14 7" xfId="430"/>
    <cellStyle name="常规 14 7 10" xfId="431"/>
    <cellStyle name="常规 14 7 11" xfId="432"/>
    <cellStyle name="常规 14 7 12" xfId="433"/>
    <cellStyle name="常规 14 7 2" xfId="434"/>
    <cellStyle name="常规 14 7 2 2" xfId="435"/>
    <cellStyle name="常规 14 7 3" xfId="436"/>
    <cellStyle name="常规 14 7 3 2" xfId="437"/>
    <cellStyle name="常规 14 7 4" xfId="438"/>
    <cellStyle name="常规 14 7 4 2" xfId="439"/>
    <cellStyle name="常规 14 7 5" xfId="440"/>
    <cellStyle name="常规 14 7 6" xfId="441"/>
    <cellStyle name="常规 14 7 7" xfId="442"/>
    <cellStyle name="常规 14 7 8" xfId="443"/>
    <cellStyle name="常规 14 7 9" xfId="444"/>
    <cellStyle name="常规 14 8" xfId="445"/>
    <cellStyle name="常规 14 8 2" xfId="446"/>
    <cellStyle name="常规 14 9" xfId="447"/>
    <cellStyle name="常规 14 9 2" xfId="448"/>
    <cellStyle name="常规 15" xfId="449"/>
    <cellStyle name="常规 15 2" xfId="450"/>
    <cellStyle name="常规 15 2 10" xfId="451"/>
    <cellStyle name="常规 15 2 10 2" xfId="452"/>
    <cellStyle name="常规 15 2 11" xfId="453"/>
    <cellStyle name="常规 15 2 12" xfId="454"/>
    <cellStyle name="常规 15 2 13" xfId="455"/>
    <cellStyle name="常规 15 2 14" xfId="456"/>
    <cellStyle name="常规 15 2 15" xfId="457"/>
    <cellStyle name="常规 15 2 16" xfId="458"/>
    <cellStyle name="常规 15 2 17" xfId="459"/>
    <cellStyle name="常规 15 2 18" xfId="460"/>
    <cellStyle name="常规 15 2 2" xfId="461"/>
    <cellStyle name="常规 15 2 2 2" xfId="462"/>
    <cellStyle name="常规 15 2 3" xfId="463"/>
    <cellStyle name="常规 15 2 3 2" xfId="464"/>
    <cellStyle name="常规 15 2 4" xfId="465"/>
    <cellStyle name="常规 15 2 4 2" xfId="466"/>
    <cellStyle name="常规 15 2 5" xfId="467"/>
    <cellStyle name="常规 15 2 5 2" xfId="468"/>
    <cellStyle name="常规 15 2 6" xfId="469"/>
    <cellStyle name="常规 15 2 6 2" xfId="470"/>
    <cellStyle name="常规 15 2 7" xfId="471"/>
    <cellStyle name="常规 15 2 7 2" xfId="472"/>
    <cellStyle name="常规 15 2 8" xfId="473"/>
    <cellStyle name="常规 15 2 8 2" xfId="474"/>
    <cellStyle name="常规 15 2 9" xfId="475"/>
    <cellStyle name="常规 15 2 9 2" xfId="476"/>
    <cellStyle name="常规 15 3" xfId="477"/>
    <cellStyle name="常规 15 3 2" xfId="478"/>
    <cellStyle name="常规 15 4" xfId="479"/>
    <cellStyle name="常规 15 4 10" xfId="480"/>
    <cellStyle name="常规 15 4 11" xfId="481"/>
    <cellStyle name="常规 15 4 2" xfId="482"/>
    <cellStyle name="常规 15 4 2 2" xfId="483"/>
    <cellStyle name="常规 15 4 3" xfId="484"/>
    <cellStyle name="常规 15 4 3 2" xfId="485"/>
    <cellStyle name="常规 15 4 4" xfId="486"/>
    <cellStyle name="常规 15 4 5" xfId="487"/>
    <cellStyle name="常规 15 4 6" xfId="488"/>
    <cellStyle name="常规 15 4 7" xfId="489"/>
    <cellStyle name="常规 15 4 8" xfId="490"/>
    <cellStyle name="常规 15 4 9" xfId="491"/>
    <cellStyle name="常规 15 5" xfId="492"/>
    <cellStyle name="常规 15 6" xfId="493"/>
    <cellStyle name="常规 15 7" xfId="494"/>
    <cellStyle name="常规 16" xfId="495"/>
    <cellStyle name="常规 16 2" xfId="496"/>
    <cellStyle name="常规 16 2 10" xfId="497"/>
    <cellStyle name="常规 16 2 10 2" xfId="498"/>
    <cellStyle name="常规 16 2 11" xfId="499"/>
    <cellStyle name="常规 16 2 12" xfId="500"/>
    <cellStyle name="常规 16 2 13" xfId="501"/>
    <cellStyle name="常规 16 2 14" xfId="502"/>
    <cellStyle name="常规 16 2 15" xfId="503"/>
    <cellStyle name="常规 16 2 16" xfId="504"/>
    <cellStyle name="常规 16 2 17" xfId="505"/>
    <cellStyle name="常规 16 2 18" xfId="506"/>
    <cellStyle name="常规 16 2 2" xfId="507"/>
    <cellStyle name="常规 16 2 2 2" xfId="508"/>
    <cellStyle name="常规 16 2 3" xfId="509"/>
    <cellStyle name="常规 16 2 3 2" xfId="510"/>
    <cellStyle name="常规 16 2 4" xfId="511"/>
    <cellStyle name="常规 16 2 4 2" xfId="512"/>
    <cellStyle name="常规 16 2 5" xfId="513"/>
    <cellStyle name="常规 16 2 5 2" xfId="514"/>
    <cellStyle name="常规 16 2 6" xfId="515"/>
    <cellStyle name="常规 16 2 6 2" xfId="516"/>
    <cellStyle name="常规 16 2 7" xfId="517"/>
    <cellStyle name="常规 16 2 7 2" xfId="518"/>
    <cellStyle name="常规 16 2 8" xfId="519"/>
    <cellStyle name="常规 16 2 8 2" xfId="520"/>
    <cellStyle name="常规 16 2 9" xfId="521"/>
    <cellStyle name="常规 16 2 9 2" xfId="522"/>
    <cellStyle name="常规 16 3" xfId="523"/>
    <cellStyle name="常规 16 3 2" xfId="524"/>
    <cellStyle name="常规 16 4" xfId="525"/>
    <cellStyle name="常规 16 4 10" xfId="526"/>
    <cellStyle name="常规 16 4 11" xfId="527"/>
    <cellStyle name="常规 16 4 2" xfId="528"/>
    <cellStyle name="常规 16 4 2 2" xfId="529"/>
    <cellStyle name="常规 16 4 3" xfId="530"/>
    <cellStyle name="常规 16 4 3 2" xfId="531"/>
    <cellStyle name="常规 16 4 4" xfId="532"/>
    <cellStyle name="常规 16 4 5" xfId="533"/>
    <cellStyle name="常规 16 4 6" xfId="534"/>
    <cellStyle name="常规 16 4 7" xfId="535"/>
    <cellStyle name="常规 16 4 8" xfId="536"/>
    <cellStyle name="常规 16 4 9" xfId="537"/>
    <cellStyle name="常规 16 5" xfId="538"/>
    <cellStyle name="常规 16 6" xfId="539"/>
    <cellStyle name="常规 16 7" xfId="540"/>
    <cellStyle name="常规 17" xfId="541"/>
    <cellStyle name="常规 17 10" xfId="542"/>
    <cellStyle name="常规 17 2" xfId="543"/>
    <cellStyle name="常规 17 2 10" xfId="544"/>
    <cellStyle name="常规 17 2 11" xfId="545"/>
    <cellStyle name="常规 17 2 12" xfId="546"/>
    <cellStyle name="常规 17 2 13" xfId="547"/>
    <cellStyle name="常规 17 2 14" xfId="548"/>
    <cellStyle name="常规 17 2 15" xfId="549"/>
    <cellStyle name="常规 17 2 16" xfId="550"/>
    <cellStyle name="常规 17 2 17" xfId="551"/>
    <cellStyle name="常规 17 2 2" xfId="552"/>
    <cellStyle name="常规 17 2 2 2" xfId="553"/>
    <cellStyle name="常规 17 2 3" xfId="554"/>
    <cellStyle name="常规 17 2 3 2" xfId="555"/>
    <cellStyle name="常规 17 2 4" xfId="556"/>
    <cellStyle name="常规 17 2 4 2" xfId="557"/>
    <cellStyle name="常规 17 2 5" xfId="558"/>
    <cellStyle name="常规 17 2 5 2" xfId="559"/>
    <cellStyle name="常规 17 2 6" xfId="560"/>
    <cellStyle name="常规 17 2 6 2" xfId="561"/>
    <cellStyle name="常规 17 2 7" xfId="562"/>
    <cellStyle name="常规 17 2 7 2" xfId="563"/>
    <cellStyle name="常规 17 2 8" xfId="564"/>
    <cellStyle name="常规 17 2 8 2" xfId="565"/>
    <cellStyle name="常规 17 2 9" xfId="566"/>
    <cellStyle name="常规 17 2 9 2" xfId="567"/>
    <cellStyle name="常规 17 3" xfId="568"/>
    <cellStyle name="常规 17 3 2" xfId="569"/>
    <cellStyle name="常规 17 3 2 2" xfId="570"/>
    <cellStyle name="常规 17 3 3" xfId="571"/>
    <cellStyle name="常规 17 3 3 2" xfId="572"/>
    <cellStyle name="常规 17 3 4" xfId="573"/>
    <cellStyle name="常规 17 4" xfId="574"/>
    <cellStyle name="常规 17 4 10" xfId="575"/>
    <cellStyle name="常规 17 4 11" xfId="576"/>
    <cellStyle name="常规 17 4 12" xfId="577"/>
    <cellStyle name="常规 17 4 2" xfId="578"/>
    <cellStyle name="常规 17 4 2 2" xfId="579"/>
    <cellStyle name="常规 17 4 3" xfId="580"/>
    <cellStyle name="常规 17 4 3 2" xfId="581"/>
    <cellStyle name="常规 17 4 4" xfId="582"/>
    <cellStyle name="常规 17 4 4 2" xfId="583"/>
    <cellStyle name="常规 17 4 5" xfId="584"/>
    <cellStyle name="常规 17 4 6" xfId="585"/>
    <cellStyle name="常规 17 4 7" xfId="586"/>
    <cellStyle name="常规 17 4 8" xfId="587"/>
    <cellStyle name="常规 17 4 9" xfId="588"/>
    <cellStyle name="常规 17 5" xfId="589"/>
    <cellStyle name="常规 17 5 10" xfId="590"/>
    <cellStyle name="常规 17 5 11" xfId="591"/>
    <cellStyle name="常规 17 5 2" xfId="592"/>
    <cellStyle name="常规 17 5 2 2" xfId="593"/>
    <cellStyle name="常规 17 5 3" xfId="594"/>
    <cellStyle name="常规 17 5 3 2" xfId="595"/>
    <cellStyle name="常规 17 5 4" xfId="596"/>
    <cellStyle name="常规 17 5 5" xfId="597"/>
    <cellStyle name="常规 17 5 6" xfId="598"/>
    <cellStyle name="常规 17 5 7" xfId="599"/>
    <cellStyle name="常规 17 5 8" xfId="600"/>
    <cellStyle name="常规 17 5 9" xfId="601"/>
    <cellStyle name="常规 17 6" xfId="602"/>
    <cellStyle name="常规 17 7" xfId="603"/>
    <cellStyle name="常规 17 8" xfId="604"/>
    <cellStyle name="常规 17 9" xfId="605"/>
    <cellStyle name="常规 18" xfId="606"/>
    <cellStyle name="常规 18 10" xfId="607"/>
    <cellStyle name="常规 18 2" xfId="608"/>
    <cellStyle name="常规 18 2 10" xfId="609"/>
    <cellStyle name="常规 18 2 11" xfId="610"/>
    <cellStyle name="常规 18 2 12" xfId="611"/>
    <cellStyle name="常规 18 2 13" xfId="612"/>
    <cellStyle name="常规 18 2 14" xfId="613"/>
    <cellStyle name="常规 18 2 15" xfId="614"/>
    <cellStyle name="常规 18 2 16" xfId="615"/>
    <cellStyle name="常规 18 2 17" xfId="616"/>
    <cellStyle name="常规 18 2 2" xfId="617"/>
    <cellStyle name="常规 18 2 2 2" xfId="618"/>
    <cellStyle name="常规 18 2 3" xfId="619"/>
    <cellStyle name="常规 18 2 3 2" xfId="620"/>
    <cellStyle name="常规 18 2 4" xfId="621"/>
    <cellStyle name="常规 18 2 4 2" xfId="622"/>
    <cellStyle name="常规 18 2 5" xfId="623"/>
    <cellStyle name="常规 18 2 5 2" xfId="624"/>
    <cellStyle name="常规 18 2 6" xfId="625"/>
    <cellStyle name="常规 18 2 6 2" xfId="626"/>
    <cellStyle name="常规 18 2 7" xfId="627"/>
    <cellStyle name="常规 18 2 7 2" xfId="628"/>
    <cellStyle name="常规 18 2 8" xfId="629"/>
    <cellStyle name="常规 18 2 8 2" xfId="630"/>
    <cellStyle name="常规 18 2 9" xfId="631"/>
    <cellStyle name="常规 18 2 9 2" xfId="632"/>
    <cellStyle name="常规 18 3" xfId="633"/>
    <cellStyle name="常规 18 3 2" xfId="634"/>
    <cellStyle name="常规 18 3 2 2" xfId="635"/>
    <cellStyle name="常规 18 3 3" xfId="636"/>
    <cellStyle name="常规 18 3 3 2" xfId="637"/>
    <cellStyle name="常规 18 3 4" xfId="638"/>
    <cellStyle name="常规 18 4" xfId="639"/>
    <cellStyle name="常规 18 4 10" xfId="640"/>
    <cellStyle name="常规 18 4 11" xfId="641"/>
    <cellStyle name="常规 18 4 12" xfId="642"/>
    <cellStyle name="常规 18 4 2" xfId="643"/>
    <cellStyle name="常规 18 4 2 2" xfId="644"/>
    <cellStyle name="常规 18 4 3" xfId="645"/>
    <cellStyle name="常规 18 4 3 2" xfId="646"/>
    <cellStyle name="常规 18 4 4" xfId="647"/>
    <cellStyle name="常规 18 4 4 2" xfId="648"/>
    <cellStyle name="常规 18 4 5" xfId="649"/>
    <cellStyle name="常规 18 4 6" xfId="650"/>
    <cellStyle name="常规 18 4 7" xfId="651"/>
    <cellStyle name="常规 18 4 8" xfId="652"/>
    <cellStyle name="常规 18 4 9" xfId="653"/>
    <cellStyle name="常规 18 5" xfId="654"/>
    <cellStyle name="常规 18 5 10" xfId="655"/>
    <cellStyle name="常规 18 5 11" xfId="656"/>
    <cellStyle name="常规 18 5 2" xfId="657"/>
    <cellStyle name="常规 18 5 2 2" xfId="658"/>
    <cellStyle name="常规 18 5 3" xfId="659"/>
    <cellStyle name="常规 18 5 3 2" xfId="660"/>
    <cellStyle name="常规 18 5 4" xfId="661"/>
    <cellStyle name="常规 18 5 5" xfId="662"/>
    <cellStyle name="常规 18 5 6" xfId="663"/>
    <cellStyle name="常规 18 5 7" xfId="664"/>
    <cellStyle name="常规 18 5 8" xfId="665"/>
    <cellStyle name="常规 18 5 9" xfId="666"/>
    <cellStyle name="常规 18 6" xfId="667"/>
    <cellStyle name="常规 18 7" xfId="668"/>
    <cellStyle name="常规 18 8" xfId="669"/>
    <cellStyle name="常规 18 9" xfId="670"/>
    <cellStyle name="常规 19" xfId="671"/>
    <cellStyle name="常规 19 2" xfId="672"/>
    <cellStyle name="常规 19 2 10" xfId="673"/>
    <cellStyle name="常规 19 2 11" xfId="674"/>
    <cellStyle name="常规 19 2 12" xfId="675"/>
    <cellStyle name="常规 19 2 13" xfId="676"/>
    <cellStyle name="常规 19 2 14" xfId="677"/>
    <cellStyle name="常规 19 2 15" xfId="678"/>
    <cellStyle name="常规 19 2 16" xfId="679"/>
    <cellStyle name="常规 19 2 2" xfId="680"/>
    <cellStyle name="常规 19 2 2 2" xfId="681"/>
    <cellStyle name="常规 19 2 3" xfId="682"/>
    <cellStyle name="常规 19 2 3 2" xfId="683"/>
    <cellStyle name="常规 19 2 4" xfId="684"/>
    <cellStyle name="常规 19 2 4 2" xfId="685"/>
    <cellStyle name="常规 19 2 5" xfId="686"/>
    <cellStyle name="常规 19 2 5 2" xfId="687"/>
    <cellStyle name="常规 19 2 6" xfId="688"/>
    <cellStyle name="常规 19 2 6 2" xfId="689"/>
    <cellStyle name="常规 19 2 7" xfId="690"/>
    <cellStyle name="常规 19 2 7 2" xfId="691"/>
    <cellStyle name="常规 19 2 8" xfId="692"/>
    <cellStyle name="常规 19 2 8 2" xfId="693"/>
    <cellStyle name="常规 19 2 9" xfId="694"/>
    <cellStyle name="常规 19 3" xfId="695"/>
    <cellStyle name="常规 19 3 10" xfId="696"/>
    <cellStyle name="常规 19 3 11" xfId="697"/>
    <cellStyle name="常规 19 3 2" xfId="698"/>
    <cellStyle name="常规 19 3 2 2" xfId="699"/>
    <cellStyle name="常规 19 3 3" xfId="700"/>
    <cellStyle name="常规 19 3 3 2" xfId="701"/>
    <cellStyle name="常规 19 3 4" xfId="702"/>
    <cellStyle name="常规 19 3 5" xfId="703"/>
    <cellStyle name="常规 19 3 6" xfId="704"/>
    <cellStyle name="常规 19 3 7" xfId="705"/>
    <cellStyle name="常规 19 3 8" xfId="706"/>
    <cellStyle name="常规 19 3 9" xfId="707"/>
    <cellStyle name="常规 19 4" xfId="708"/>
    <cellStyle name="常规 19 5" xfId="709"/>
    <cellStyle name="常规 19 6" xfId="710"/>
    <cellStyle name="常规 19 7" xfId="711"/>
    <cellStyle name="常规 2" xfId="712"/>
    <cellStyle name="常规 2 10" xfId="713"/>
    <cellStyle name="常规 2 10 2" xfId="714"/>
    <cellStyle name="常规 2 11" xfId="715"/>
    <cellStyle name="常规 2 11 2" xfId="716"/>
    <cellStyle name="常规 2 12" xfId="717"/>
    <cellStyle name="常规 2 12 2" xfId="718"/>
    <cellStyle name="常规 2 13" xfId="719"/>
    <cellStyle name="常规 2 13 2" xfId="720"/>
    <cellStyle name="常规 2 14" xfId="721"/>
    <cellStyle name="常规 2 14 2" xfId="722"/>
    <cellStyle name="常规 2 15" xfId="723"/>
    <cellStyle name="常规 2 15 2" xfId="724"/>
    <cellStyle name="常规 2 16" xfId="725"/>
    <cellStyle name="常规 2 17" xfId="726"/>
    <cellStyle name="常规 2 18" xfId="727"/>
    <cellStyle name="常规 2 19" xfId="728"/>
    <cellStyle name="常规 2 2" xfId="729"/>
    <cellStyle name="常规 2 2 10" xfId="730"/>
    <cellStyle name="常规 2 2 11" xfId="731"/>
    <cellStyle name="常规 2 2 2" xfId="732"/>
    <cellStyle name="常规 2 2 2 2" xfId="733"/>
    <cellStyle name="常规 2 2 2 2 2" xfId="734"/>
    <cellStyle name="常规 2 2 2 2 2 2" xfId="735"/>
    <cellStyle name="常规 2 2 2 2 3" xfId="736"/>
    <cellStyle name="常规 2 2 2 2 3 2" xfId="737"/>
    <cellStyle name="常规 2 2 2 2 4" xfId="738"/>
    <cellStyle name="常规 2 2 2 3" xfId="739"/>
    <cellStyle name="常规 2 2 2 3 10" xfId="740"/>
    <cellStyle name="常规 2 2 2 3 10 2" xfId="741"/>
    <cellStyle name="常规 2 2 2 3 11" xfId="742"/>
    <cellStyle name="常规 2 2 2 3 11 2" xfId="743"/>
    <cellStyle name="常规 2 2 2 3 12" xfId="744"/>
    <cellStyle name="常规 2 2 2 3 12 2" xfId="745"/>
    <cellStyle name="常规 2 2 2 3 13" xfId="746"/>
    <cellStyle name="常规 2 2 2 3 14" xfId="747"/>
    <cellStyle name="常规 2 2 2 3 15" xfId="748"/>
    <cellStyle name="常规 2 2 2 3 16" xfId="749"/>
    <cellStyle name="常规 2 2 2 3 17" xfId="750"/>
    <cellStyle name="常规 2 2 2 3 18" xfId="751"/>
    <cellStyle name="常规 2 2 2 3 19" xfId="752"/>
    <cellStyle name="常规 2 2 2 3 2" xfId="753"/>
    <cellStyle name="常规 2 2 2 3 2 2" xfId="754"/>
    <cellStyle name="常规 2 2 2 3 20" xfId="755"/>
    <cellStyle name="常规 2 2 2 3 3" xfId="756"/>
    <cellStyle name="常规 2 2 2 3 3 2" xfId="757"/>
    <cellStyle name="常规 2 2 2 3 4" xfId="758"/>
    <cellStyle name="常规 2 2 2 3 4 2" xfId="759"/>
    <cellStyle name="常规 2 2 2 3 5" xfId="760"/>
    <cellStyle name="常规 2 2 2 3 5 2" xfId="761"/>
    <cellStyle name="常规 2 2 2 3 6" xfId="762"/>
    <cellStyle name="常规 2 2 2 3 6 2" xfId="763"/>
    <cellStyle name="常规 2 2 2 3 7" xfId="764"/>
    <cellStyle name="常规 2 2 2 3 7 2" xfId="765"/>
    <cellStyle name="常规 2 2 2 3 8" xfId="766"/>
    <cellStyle name="常规 2 2 2 3 8 2" xfId="767"/>
    <cellStyle name="常规 2 2 2 3 9" xfId="768"/>
    <cellStyle name="常规 2 2 2 3 9 2" xfId="769"/>
    <cellStyle name="常规 2 2 2 4" xfId="770"/>
    <cellStyle name="常规 2 2 2 4 2" xfId="771"/>
    <cellStyle name="常规 2 2 2 5" xfId="772"/>
    <cellStyle name="常规 2 2 3" xfId="773"/>
    <cellStyle name="常规 2 2 3 10" xfId="774"/>
    <cellStyle name="常规 2 2 3 10 2" xfId="775"/>
    <cellStyle name="常规 2 2 3 11" xfId="776"/>
    <cellStyle name="常规 2 2 3 11 2" xfId="777"/>
    <cellStyle name="常规 2 2 3 12" xfId="778"/>
    <cellStyle name="常规 2 2 3 12 2" xfId="779"/>
    <cellStyle name="常规 2 2 3 13" xfId="780"/>
    <cellStyle name="常规 2 2 3 13 2" xfId="781"/>
    <cellStyle name="常规 2 2 3 14" xfId="782"/>
    <cellStyle name="常规 2 2 3 14 2" xfId="783"/>
    <cellStyle name="常规 2 2 3 15" xfId="784"/>
    <cellStyle name="常规 2 2 3 16" xfId="785"/>
    <cellStyle name="常规 2 2 3 17" xfId="786"/>
    <cellStyle name="常规 2 2 3 18" xfId="787"/>
    <cellStyle name="常规 2 2 3 19" xfId="788"/>
    <cellStyle name="常规 2 2 3 2" xfId="789"/>
    <cellStyle name="常规 2 2 3 2 2" xfId="790"/>
    <cellStyle name="常规 2 2 3 2 2 2" xfId="791"/>
    <cellStyle name="常规 2 2 3 2 3" xfId="792"/>
    <cellStyle name="常规 2 2 3 2 3 2" xfId="793"/>
    <cellStyle name="常规 2 2 3 2 4" xfId="794"/>
    <cellStyle name="常规 2 2 3 20" xfId="795"/>
    <cellStyle name="常规 2 2 3 21" xfId="796"/>
    <cellStyle name="常规 2 2 3 22" xfId="797"/>
    <cellStyle name="常规 2 2 3 3" xfId="798"/>
    <cellStyle name="常规 2 2 3 3 10" xfId="799"/>
    <cellStyle name="常规 2 2 3 3 10 2" xfId="800"/>
    <cellStyle name="常规 2 2 3 3 11" xfId="801"/>
    <cellStyle name="常规 2 2 3 3 11 2" xfId="802"/>
    <cellStyle name="常规 2 2 3 3 12" xfId="803"/>
    <cellStyle name="常规 2 2 3 3 12 2" xfId="804"/>
    <cellStyle name="常规 2 2 3 3 13" xfId="805"/>
    <cellStyle name="常规 2 2 3 3 14" xfId="806"/>
    <cellStyle name="常规 2 2 3 3 15" xfId="807"/>
    <cellStyle name="常规 2 2 3 3 16" xfId="808"/>
    <cellStyle name="常规 2 2 3 3 17" xfId="809"/>
    <cellStyle name="常规 2 2 3 3 18" xfId="810"/>
    <cellStyle name="常规 2 2 3 3 19" xfId="811"/>
    <cellStyle name="常规 2 2 3 3 2" xfId="812"/>
    <cellStyle name="常规 2 2 3 3 2 2" xfId="813"/>
    <cellStyle name="常规 2 2 3 3 20" xfId="814"/>
    <cellStyle name="常规 2 2 3 3 3" xfId="815"/>
    <cellStyle name="常规 2 2 3 3 3 2" xfId="816"/>
    <cellStyle name="常规 2 2 3 3 4" xfId="817"/>
    <cellStyle name="常规 2 2 3 3 4 2" xfId="818"/>
    <cellStyle name="常规 2 2 3 3 5" xfId="819"/>
    <cellStyle name="常规 2 2 3 3 5 2" xfId="820"/>
    <cellStyle name="常规 2 2 3 3 6" xfId="821"/>
    <cellStyle name="常规 2 2 3 3 6 2" xfId="822"/>
    <cellStyle name="常规 2 2 3 3 7" xfId="823"/>
    <cellStyle name="常规 2 2 3 3 7 2" xfId="824"/>
    <cellStyle name="常规 2 2 3 3 8" xfId="825"/>
    <cellStyle name="常规 2 2 3 3 8 2" xfId="826"/>
    <cellStyle name="常规 2 2 3 3 9" xfId="827"/>
    <cellStyle name="常规 2 2 3 3 9 2" xfId="828"/>
    <cellStyle name="常规 2 2 3 4" xfId="829"/>
    <cellStyle name="常规 2 2 3 4 2" xfId="830"/>
    <cellStyle name="常规 2 2 3 5" xfId="831"/>
    <cellStyle name="常规 2 2 3 5 2" xfId="832"/>
    <cellStyle name="常规 2 2 3 6" xfId="833"/>
    <cellStyle name="常规 2 2 3 6 2" xfId="834"/>
    <cellStyle name="常规 2 2 3 7" xfId="835"/>
    <cellStyle name="常规 2 2 3 7 2" xfId="836"/>
    <cellStyle name="常规 2 2 3 7 2 2" xfId="837"/>
    <cellStyle name="常规 2 2 3 7 3" xfId="838"/>
    <cellStyle name="常规 2 2 3 7 3 2" xfId="839"/>
    <cellStyle name="常规 2 2 3 7 4" xfId="840"/>
    <cellStyle name="常规 2 2 3 8" xfId="841"/>
    <cellStyle name="常规 2 2 3 8 2" xfId="842"/>
    <cellStyle name="常规 2 2 3 9" xfId="843"/>
    <cellStyle name="常规 2 2 3 9 2" xfId="844"/>
    <cellStyle name="常规 2 2 4" xfId="845"/>
    <cellStyle name="常规 2 2 4 2" xfId="846"/>
    <cellStyle name="常规 2 2 4 2 2" xfId="847"/>
    <cellStyle name="常规 2 2 4 2 2 2" xfId="848"/>
    <cellStyle name="常规 2 2 4 2 3" xfId="849"/>
    <cellStyle name="常规 2 2 4 2 3 2" xfId="850"/>
    <cellStyle name="常规 2 2 4 2 4" xfId="851"/>
    <cellStyle name="常规 2 2 4 3" xfId="852"/>
    <cellStyle name="常规 2 2 4 3 2" xfId="853"/>
    <cellStyle name="常规 2 2 4 4" xfId="854"/>
    <cellStyle name="常规 2 2 4 4 2" xfId="855"/>
    <cellStyle name="常规 2 2 4 5" xfId="856"/>
    <cellStyle name="常规 2 2 4 5 2" xfId="857"/>
    <cellStyle name="常规 2 2 4 6" xfId="858"/>
    <cellStyle name="常规 2 2 5" xfId="859"/>
    <cellStyle name="常规 2 2 5 10" xfId="860"/>
    <cellStyle name="常规 2 2 5 10 2" xfId="861"/>
    <cellStyle name="常规 2 2 5 11" xfId="862"/>
    <cellStyle name="常规 2 2 5 11 2" xfId="863"/>
    <cellStyle name="常规 2 2 5 12" xfId="864"/>
    <cellStyle name="常规 2 2 5 12 2" xfId="865"/>
    <cellStyle name="常规 2 2 5 13" xfId="866"/>
    <cellStyle name="常规 2 2 5 14" xfId="867"/>
    <cellStyle name="常规 2 2 5 15" xfId="868"/>
    <cellStyle name="常规 2 2 5 16" xfId="869"/>
    <cellStyle name="常规 2 2 5 17" xfId="870"/>
    <cellStyle name="常规 2 2 5 18" xfId="871"/>
    <cellStyle name="常规 2 2 5 19" xfId="872"/>
    <cellStyle name="常规 2 2 5 2" xfId="873"/>
    <cellStyle name="常规 2 2 5 2 2" xfId="874"/>
    <cellStyle name="常规 2 2 5 20" xfId="875"/>
    <cellStyle name="常规 2 2 5 3" xfId="876"/>
    <cellStyle name="常规 2 2 5 3 2" xfId="877"/>
    <cellStyle name="常规 2 2 5 4" xfId="878"/>
    <cellStyle name="常规 2 2 5 4 2" xfId="879"/>
    <cellStyle name="常规 2 2 5 5" xfId="880"/>
    <cellStyle name="常规 2 2 5 5 2" xfId="881"/>
    <cellStyle name="常规 2 2 5 6" xfId="882"/>
    <cellStyle name="常规 2 2 5 6 2" xfId="883"/>
    <cellStyle name="常规 2 2 5 7" xfId="884"/>
    <cellStyle name="常规 2 2 5 7 2" xfId="885"/>
    <cellStyle name="常规 2 2 5 8" xfId="886"/>
    <cellStyle name="常规 2 2 5 8 2" xfId="887"/>
    <cellStyle name="常规 2 2 5 9" xfId="888"/>
    <cellStyle name="常规 2 2 5 9 2" xfId="889"/>
    <cellStyle name="常规 2 2 6" xfId="890"/>
    <cellStyle name="常规 2 2 6 2" xfId="891"/>
    <cellStyle name="常规 2 2 7" xfId="892"/>
    <cellStyle name="常规 2 2 7 10" xfId="893"/>
    <cellStyle name="常规 2 2 7 11" xfId="894"/>
    <cellStyle name="常规 2 2 7 2" xfId="895"/>
    <cellStyle name="常规 2 2 7 2 2" xfId="896"/>
    <cellStyle name="常规 2 2 7 3" xfId="897"/>
    <cellStyle name="常规 2 2 7 3 2" xfId="898"/>
    <cellStyle name="常规 2 2 7 4" xfId="899"/>
    <cellStyle name="常规 2 2 7 5" xfId="900"/>
    <cellStyle name="常规 2 2 7 6" xfId="901"/>
    <cellStyle name="常规 2 2 7 7" xfId="902"/>
    <cellStyle name="常规 2 2 7 8" xfId="903"/>
    <cellStyle name="常规 2 2 7 9" xfId="904"/>
    <cellStyle name="常规 2 2 8" xfId="905"/>
    <cellStyle name="常规 2 2 9" xfId="906"/>
    <cellStyle name="常规 2 20" xfId="907"/>
    <cellStyle name="常规 2 21" xfId="908"/>
    <cellStyle name="常规 2 22" xfId="909"/>
    <cellStyle name="常规 2 3" xfId="910"/>
    <cellStyle name="常规 2 3 10" xfId="911"/>
    <cellStyle name="常规 2 3 11" xfId="912"/>
    <cellStyle name="常规 2 3 12" xfId="913"/>
    <cellStyle name="常规 2 3 13" xfId="914"/>
    <cellStyle name="常规 2 3 14" xfId="915"/>
    <cellStyle name="常规 2 3 15" xfId="916"/>
    <cellStyle name="常规 2 3 16" xfId="917"/>
    <cellStyle name="常规 2 3 17" xfId="918"/>
    <cellStyle name="常规 2 3 2" xfId="919"/>
    <cellStyle name="常规 2 3 2 10" xfId="920"/>
    <cellStyle name="常规 2 3 2 10 2" xfId="921"/>
    <cellStyle name="常规 2 3 2 11" xfId="922"/>
    <cellStyle name="常规 2 3 2 11 2" xfId="923"/>
    <cellStyle name="常规 2 3 2 12" xfId="924"/>
    <cellStyle name="常规 2 3 2 12 2" xfId="925"/>
    <cellStyle name="常规 2 3 2 13" xfId="926"/>
    <cellStyle name="常规 2 3 2 13 2" xfId="927"/>
    <cellStyle name="常规 2 3 2 14" xfId="928"/>
    <cellStyle name="常规 2 3 2 15" xfId="929"/>
    <cellStyle name="常规 2 3 2 16" xfId="930"/>
    <cellStyle name="常规 2 3 2 17" xfId="931"/>
    <cellStyle name="常规 2 3 2 18" xfId="932"/>
    <cellStyle name="常规 2 3 2 19" xfId="933"/>
    <cellStyle name="常规 2 3 2 2" xfId="934"/>
    <cellStyle name="常规 2 3 2 2 2" xfId="935"/>
    <cellStyle name="常规 2 3 2 2 2 2" xfId="936"/>
    <cellStyle name="常规 2 3 2 2 3" xfId="937"/>
    <cellStyle name="常规 2 3 2 2 3 2" xfId="938"/>
    <cellStyle name="常规 2 3 2 2 4" xfId="939"/>
    <cellStyle name="常规 2 3 2 20" xfId="940"/>
    <cellStyle name="常规 2 3 2 21" xfId="941"/>
    <cellStyle name="常规 2 3 2 3" xfId="942"/>
    <cellStyle name="常规 2 3 2 3 2" xfId="943"/>
    <cellStyle name="常规 2 3 2 4" xfId="944"/>
    <cellStyle name="常规 2 3 2 4 2" xfId="945"/>
    <cellStyle name="常规 2 3 2 5" xfId="946"/>
    <cellStyle name="常规 2 3 2 5 2" xfId="947"/>
    <cellStyle name="常规 2 3 2 6" xfId="948"/>
    <cellStyle name="常规 2 3 2 6 2" xfId="949"/>
    <cellStyle name="常规 2 3 2 7" xfId="950"/>
    <cellStyle name="常规 2 3 2 7 2" xfId="951"/>
    <cellStyle name="常规 2 3 2 8" xfId="952"/>
    <cellStyle name="常规 2 3 2 8 2" xfId="953"/>
    <cellStyle name="常规 2 3 2 9" xfId="954"/>
    <cellStyle name="常规 2 3 2 9 2" xfId="955"/>
    <cellStyle name="常规 2 3 3" xfId="956"/>
    <cellStyle name="常规 2 3 3 10" xfId="957"/>
    <cellStyle name="常规 2 3 3 10 2" xfId="958"/>
    <cellStyle name="常规 2 3 3 11" xfId="959"/>
    <cellStyle name="常规 2 3 3 11 2" xfId="960"/>
    <cellStyle name="常规 2 3 3 12" xfId="961"/>
    <cellStyle name="常规 2 3 3 13" xfId="962"/>
    <cellStyle name="常规 2 3 3 14" xfId="963"/>
    <cellStyle name="常规 2 3 3 15" xfId="964"/>
    <cellStyle name="常规 2 3 3 16" xfId="965"/>
    <cellStyle name="常规 2 3 3 17" xfId="966"/>
    <cellStyle name="常规 2 3 3 18" xfId="967"/>
    <cellStyle name="常规 2 3 3 19" xfId="968"/>
    <cellStyle name="常规 2 3 3 2" xfId="969"/>
    <cellStyle name="常规 2 3 3 2 2" xfId="970"/>
    <cellStyle name="常规 2 3 3 3" xfId="971"/>
    <cellStyle name="常规 2 3 3 3 2" xfId="972"/>
    <cellStyle name="常规 2 3 3 4" xfId="973"/>
    <cellStyle name="常规 2 3 3 4 2" xfId="974"/>
    <cellStyle name="常规 2 3 3 5" xfId="975"/>
    <cellStyle name="常规 2 3 3 5 2" xfId="976"/>
    <cellStyle name="常规 2 3 3 6" xfId="977"/>
    <cellStyle name="常规 2 3 3 6 2" xfId="978"/>
    <cellStyle name="常规 2 3 3 7" xfId="979"/>
    <cellStyle name="常规 2 3 3 7 2" xfId="980"/>
    <cellStyle name="常规 2 3 3 8" xfId="981"/>
    <cellStyle name="常规 2 3 3 8 2" xfId="982"/>
    <cellStyle name="常规 2 3 3 9" xfId="983"/>
    <cellStyle name="常规 2 3 3 9 2" xfId="984"/>
    <cellStyle name="常规 2 3 4" xfId="985"/>
    <cellStyle name="常规 2 3 4 2" xfId="986"/>
    <cellStyle name="常规 2 3 5" xfId="987"/>
    <cellStyle name="常规 2 3 5 2" xfId="988"/>
    <cellStyle name="常规 2 3 6" xfId="989"/>
    <cellStyle name="常规 2 3 6 2" xfId="990"/>
    <cellStyle name="常规 2 3 7" xfId="991"/>
    <cellStyle name="常规 2 3 7 2" xfId="992"/>
    <cellStyle name="常规 2 3 8" xfId="993"/>
    <cellStyle name="常规 2 3 8 10" xfId="994"/>
    <cellStyle name="常规 2 3 8 11" xfId="995"/>
    <cellStyle name="常规 2 3 8 12" xfId="996"/>
    <cellStyle name="常规 2 3 8 2" xfId="997"/>
    <cellStyle name="常规 2 3 8 2 2" xfId="998"/>
    <cellStyle name="常规 2 3 8 3" xfId="999"/>
    <cellStyle name="常规 2 3 8 3 2" xfId="1000"/>
    <cellStyle name="常规 2 3 8 4" xfId="1001"/>
    <cellStyle name="常规 2 3 8 4 2" xfId="1002"/>
    <cellStyle name="常规 2 3 8 5" xfId="1003"/>
    <cellStyle name="常规 2 3 8 6" xfId="1004"/>
    <cellStyle name="常规 2 3 8 7" xfId="1005"/>
    <cellStyle name="常规 2 3 8 8" xfId="1006"/>
    <cellStyle name="常规 2 3 8 9" xfId="1007"/>
    <cellStyle name="常规 2 3 9" xfId="1008"/>
    <cellStyle name="常规 2 3 9 2" xfId="1009"/>
    <cellStyle name="常规 2 3 9 3" xfId="1010"/>
    <cellStyle name="常规 2 4" xfId="1011"/>
    <cellStyle name="常规 2 4 2" xfId="1012"/>
    <cellStyle name="常规 2 4 2 2" xfId="1013"/>
    <cellStyle name="常规 2 4 2 2 10" xfId="1014"/>
    <cellStyle name="常规 2 4 2 2 10 2" xfId="1015"/>
    <cellStyle name="常规 2 4 2 2 11" xfId="1016"/>
    <cellStyle name="常规 2 4 2 2 11 2" xfId="1017"/>
    <cellStyle name="常规 2 4 2 2 12" xfId="1018"/>
    <cellStyle name="常规 2 4 2 2 13" xfId="1019"/>
    <cellStyle name="常规 2 4 2 2 14" xfId="1020"/>
    <cellStyle name="常规 2 4 2 2 15" xfId="1021"/>
    <cellStyle name="常规 2 4 2 2 16" xfId="1022"/>
    <cellStyle name="常规 2 4 2 2 17" xfId="1023"/>
    <cellStyle name="常规 2 4 2 2 18" xfId="1024"/>
    <cellStyle name="常规 2 4 2 2 19" xfId="1025"/>
    <cellStyle name="常规 2 4 2 2 2" xfId="1026"/>
    <cellStyle name="常规 2 4 2 2 2 2" xfId="1027"/>
    <cellStyle name="常规 2 4 2 2 3" xfId="1028"/>
    <cellStyle name="常规 2 4 2 2 3 2" xfId="1029"/>
    <cellStyle name="常规 2 4 2 2 4" xfId="1030"/>
    <cellStyle name="常规 2 4 2 2 4 2" xfId="1031"/>
    <cellStyle name="常规 2 4 2 2 5" xfId="1032"/>
    <cellStyle name="常规 2 4 2 2 5 2" xfId="1033"/>
    <cellStyle name="常规 2 4 2 2 6" xfId="1034"/>
    <cellStyle name="常规 2 4 2 2 6 2" xfId="1035"/>
    <cellStyle name="常规 2 4 2 2 7" xfId="1036"/>
    <cellStyle name="常规 2 4 2 2 7 2" xfId="1037"/>
    <cellStyle name="常规 2 4 2 2 8" xfId="1038"/>
    <cellStyle name="常规 2 4 2 2 8 2" xfId="1039"/>
    <cellStyle name="常规 2 4 2 2 9" xfId="1040"/>
    <cellStyle name="常规 2 4 2 2 9 2" xfId="1041"/>
    <cellStyle name="常规 2 4 2 3" xfId="1042"/>
    <cellStyle name="常规 2 4 3" xfId="1043"/>
    <cellStyle name="常规 2 4 3 10" xfId="1044"/>
    <cellStyle name="常规 2 4 3 10 2" xfId="1045"/>
    <cellStyle name="常规 2 4 3 11" xfId="1046"/>
    <cellStyle name="常规 2 4 3 11 2" xfId="1047"/>
    <cellStyle name="常规 2 4 3 12" xfId="1048"/>
    <cellStyle name="常规 2 4 3 13" xfId="1049"/>
    <cellStyle name="常规 2 4 3 14" xfId="1050"/>
    <cellStyle name="常规 2 4 3 15" xfId="1051"/>
    <cellStyle name="常规 2 4 3 16" xfId="1052"/>
    <cellStyle name="常规 2 4 3 17" xfId="1053"/>
    <cellStyle name="常规 2 4 3 18" xfId="1054"/>
    <cellStyle name="常规 2 4 3 19" xfId="1055"/>
    <cellStyle name="常规 2 4 3 2" xfId="1056"/>
    <cellStyle name="常规 2 4 3 2 2" xfId="1057"/>
    <cellStyle name="常规 2 4 3 3" xfId="1058"/>
    <cellStyle name="常规 2 4 3 3 2" xfId="1059"/>
    <cellStyle name="常规 2 4 3 4" xfId="1060"/>
    <cellStyle name="常规 2 4 3 4 2" xfId="1061"/>
    <cellStyle name="常规 2 4 3 5" xfId="1062"/>
    <cellStyle name="常规 2 4 3 5 2" xfId="1063"/>
    <cellStyle name="常规 2 4 3 6" xfId="1064"/>
    <cellStyle name="常规 2 4 3 6 2" xfId="1065"/>
    <cellStyle name="常规 2 4 3 7" xfId="1066"/>
    <cellStyle name="常规 2 4 3 7 2" xfId="1067"/>
    <cellStyle name="常规 2 4 3 8" xfId="1068"/>
    <cellStyle name="常规 2 4 3 8 2" xfId="1069"/>
    <cellStyle name="常规 2 4 3 9" xfId="1070"/>
    <cellStyle name="常规 2 4 3 9 2" xfId="1071"/>
    <cellStyle name="常规 2 4 4" xfId="1072"/>
    <cellStyle name="常规 2 4 4 10" xfId="1073"/>
    <cellStyle name="常规 2 4 4 10 2" xfId="1074"/>
    <cellStyle name="常规 2 4 4 11" xfId="1075"/>
    <cellStyle name="常规 2 4 4 11 2" xfId="1076"/>
    <cellStyle name="常规 2 4 4 12" xfId="1077"/>
    <cellStyle name="常规 2 4 4 13" xfId="1078"/>
    <cellStyle name="常规 2 4 4 14" xfId="1079"/>
    <cellStyle name="常规 2 4 4 15" xfId="1080"/>
    <cellStyle name="常规 2 4 4 16" xfId="1081"/>
    <cellStyle name="常规 2 4 4 17" xfId="1082"/>
    <cellStyle name="常规 2 4 4 18" xfId="1083"/>
    <cellStyle name="常规 2 4 4 19" xfId="1084"/>
    <cellStyle name="常规 2 4 4 2" xfId="1085"/>
    <cellStyle name="常规 2 4 4 2 2" xfId="1086"/>
    <cellStyle name="常规 2 4 4 3" xfId="1087"/>
    <cellStyle name="常规 2 4 4 3 2" xfId="1088"/>
    <cellStyle name="常规 2 4 4 4" xfId="1089"/>
    <cellStyle name="常规 2 4 4 4 2" xfId="1090"/>
    <cellStyle name="常规 2 4 4 5" xfId="1091"/>
    <cellStyle name="常规 2 4 4 5 2" xfId="1092"/>
    <cellStyle name="常规 2 4 4 6" xfId="1093"/>
    <cellStyle name="常规 2 4 4 6 2" xfId="1094"/>
    <cellStyle name="常规 2 4 4 7" xfId="1095"/>
    <cellStyle name="常规 2 4 4 7 2" xfId="1096"/>
    <cellStyle name="常规 2 4 4 8" xfId="1097"/>
    <cellStyle name="常规 2 4 4 8 2" xfId="1098"/>
    <cellStyle name="常规 2 4 4 9" xfId="1099"/>
    <cellStyle name="常规 2 4 4 9 2" xfId="1100"/>
    <cellStyle name="常规 2 4 5" xfId="1101"/>
    <cellStyle name="常规 2 4 5 2" xfId="1102"/>
    <cellStyle name="常规 2 4 6" xfId="1103"/>
    <cellStyle name="常规 2 4 6 10" xfId="1104"/>
    <cellStyle name="常规 2 4 6 11" xfId="1105"/>
    <cellStyle name="常规 2 4 6 2" xfId="1106"/>
    <cellStyle name="常规 2 4 6 2 2" xfId="1107"/>
    <cellStyle name="常规 2 4 6 3" xfId="1108"/>
    <cellStyle name="常规 2 4 6 3 2" xfId="1109"/>
    <cellStyle name="常规 2 4 6 4" xfId="1110"/>
    <cellStyle name="常规 2 4 6 5" xfId="1111"/>
    <cellStyle name="常规 2 4 6 6" xfId="1112"/>
    <cellStyle name="常规 2 4 6 7" xfId="1113"/>
    <cellStyle name="常规 2 4 6 8" xfId="1114"/>
    <cellStyle name="常规 2 4 6 9" xfId="1115"/>
    <cellStyle name="常规 2 4 7" xfId="1116"/>
    <cellStyle name="常规 2 4 8" xfId="1117"/>
    <cellStyle name="常规 2 4 9" xfId="1118"/>
    <cellStyle name="常规 2 5" xfId="1119"/>
    <cellStyle name="常规 2 5 10" xfId="1120"/>
    <cellStyle name="常规 2 5 10 2" xfId="1121"/>
    <cellStyle name="常规 2 5 11" xfId="1122"/>
    <cellStyle name="常规 2 5 11 2" xfId="1123"/>
    <cellStyle name="常规 2 5 12" xfId="1124"/>
    <cellStyle name="常规 2 5 12 2" xfId="1125"/>
    <cellStyle name="常规 2 5 13" xfId="1126"/>
    <cellStyle name="常规 2 5 14" xfId="1127"/>
    <cellStyle name="常规 2 5 15" xfId="1128"/>
    <cellStyle name="常规 2 5 16" xfId="1129"/>
    <cellStyle name="常规 2 5 17" xfId="1130"/>
    <cellStyle name="常规 2 5 18" xfId="1131"/>
    <cellStyle name="常规 2 5 19" xfId="1132"/>
    <cellStyle name="常规 2 5 2" xfId="1133"/>
    <cellStyle name="常规 2 5 2 2" xfId="1134"/>
    <cellStyle name="常规 2 5 2 2 2" xfId="1135"/>
    <cellStyle name="常规 2 5 2 3" xfId="1136"/>
    <cellStyle name="常规 2 5 2 3 2" xfId="1137"/>
    <cellStyle name="常规 2 5 2 3 2 2" xfId="1138"/>
    <cellStyle name="常规 2 5 2 3 3" xfId="1139"/>
    <cellStyle name="常规 2 5 2 3 3 2" xfId="1140"/>
    <cellStyle name="常规 2 5 2 3 4" xfId="1141"/>
    <cellStyle name="常规 2 5 2 4" xfId="1142"/>
    <cellStyle name="常规 2 5 20" xfId="1143"/>
    <cellStyle name="常规 2 5 21" xfId="1144"/>
    <cellStyle name="常规 2 5 22" xfId="1145"/>
    <cellStyle name="常规 2 5 3" xfId="1146"/>
    <cellStyle name="常规 2 5 3 10" xfId="1147"/>
    <cellStyle name="常规 2 5 3 10 2" xfId="1148"/>
    <cellStyle name="常规 2 5 3 11" xfId="1149"/>
    <cellStyle name="常规 2 5 3 12" xfId="1150"/>
    <cellStyle name="常规 2 5 3 13" xfId="1151"/>
    <cellStyle name="常规 2 5 3 14" xfId="1152"/>
    <cellStyle name="常规 2 5 3 15" xfId="1153"/>
    <cellStyle name="常规 2 5 3 16" xfId="1154"/>
    <cellStyle name="常规 2 5 3 17" xfId="1155"/>
    <cellStyle name="常规 2 5 3 18" xfId="1156"/>
    <cellStyle name="常规 2 5 3 2" xfId="1157"/>
    <cellStyle name="常规 2 5 3 2 2" xfId="1158"/>
    <cellStyle name="常规 2 5 3 3" xfId="1159"/>
    <cellStyle name="常规 2 5 3 3 2" xfId="1160"/>
    <cellStyle name="常规 2 5 3 4" xfId="1161"/>
    <cellStyle name="常规 2 5 3 4 2" xfId="1162"/>
    <cellStyle name="常规 2 5 3 5" xfId="1163"/>
    <cellStyle name="常规 2 5 3 5 2" xfId="1164"/>
    <cellStyle name="常规 2 5 3 6" xfId="1165"/>
    <cellStyle name="常规 2 5 3 6 2" xfId="1166"/>
    <cellStyle name="常规 2 5 3 7" xfId="1167"/>
    <cellStyle name="常规 2 5 3 7 2" xfId="1168"/>
    <cellStyle name="常规 2 5 3 8" xfId="1169"/>
    <cellStyle name="常规 2 5 3 8 2" xfId="1170"/>
    <cellStyle name="常规 2 5 3 9" xfId="1171"/>
    <cellStyle name="常规 2 5 3 9 2" xfId="1172"/>
    <cellStyle name="常规 2 5 4" xfId="1173"/>
    <cellStyle name="常规 2 5 4 2" xfId="1174"/>
    <cellStyle name="常规 2 5 4 2 2" xfId="1175"/>
    <cellStyle name="常规 2 5 4 3" xfId="1176"/>
    <cellStyle name="常规 2 5 4 3 2" xfId="1177"/>
    <cellStyle name="常规 2 5 4 4" xfId="1178"/>
    <cellStyle name="常规 2 5 5" xfId="1179"/>
    <cellStyle name="常规 2 5 5 2" xfId="1180"/>
    <cellStyle name="常规 2 5 6" xfId="1181"/>
    <cellStyle name="常规 2 5 6 2" xfId="1182"/>
    <cellStyle name="常规 2 5 7" xfId="1183"/>
    <cellStyle name="常规 2 5 7 10" xfId="1184"/>
    <cellStyle name="常规 2 5 7 11" xfId="1185"/>
    <cellStyle name="常规 2 5 7 12" xfId="1186"/>
    <cellStyle name="常规 2 5 7 2" xfId="1187"/>
    <cellStyle name="常规 2 5 7 2 2" xfId="1188"/>
    <cellStyle name="常规 2 5 7 3" xfId="1189"/>
    <cellStyle name="常规 2 5 7 3 2" xfId="1190"/>
    <cellStyle name="常规 2 5 7 4" xfId="1191"/>
    <cellStyle name="常规 2 5 7 4 2" xfId="1192"/>
    <cellStyle name="常规 2 5 7 5" xfId="1193"/>
    <cellStyle name="常规 2 5 7 6" xfId="1194"/>
    <cellStyle name="常规 2 5 7 7" xfId="1195"/>
    <cellStyle name="常规 2 5 7 8" xfId="1196"/>
    <cellStyle name="常规 2 5 7 9" xfId="1197"/>
    <cellStyle name="常规 2 5 8" xfId="1198"/>
    <cellStyle name="常规 2 5 8 2" xfId="1199"/>
    <cellStyle name="常规 2 5 9" xfId="1200"/>
    <cellStyle name="常规 2 5 9 2" xfId="1201"/>
    <cellStyle name="常规 2 6" xfId="1202"/>
    <cellStyle name="常规 2 6 2" xfId="1203"/>
    <cellStyle name="常规 2 6 2 10" xfId="1204"/>
    <cellStyle name="常规 2 6 2 11" xfId="1205"/>
    <cellStyle name="常规 2 6 2 12" xfId="1206"/>
    <cellStyle name="常规 2 6 2 13" xfId="1207"/>
    <cellStyle name="常规 2 6 2 14" xfId="1208"/>
    <cellStyle name="常规 2 6 2 15" xfId="1209"/>
    <cellStyle name="常规 2 6 2 16" xfId="1210"/>
    <cellStyle name="常规 2 6 2 2" xfId="1211"/>
    <cellStyle name="常规 2 6 2 2 2" xfId="1212"/>
    <cellStyle name="常规 2 6 2 3" xfId="1213"/>
    <cellStyle name="常规 2 6 2 3 2" xfId="1214"/>
    <cellStyle name="常规 2 6 2 4" xfId="1215"/>
    <cellStyle name="常规 2 6 2 4 2" xfId="1216"/>
    <cellStyle name="常规 2 6 2 5" xfId="1217"/>
    <cellStyle name="常规 2 6 2 5 2" xfId="1218"/>
    <cellStyle name="常规 2 6 2 6" xfId="1219"/>
    <cellStyle name="常规 2 6 2 6 2" xfId="1220"/>
    <cellStyle name="常规 2 6 2 7" xfId="1221"/>
    <cellStyle name="常规 2 6 2 7 2" xfId="1222"/>
    <cellStyle name="常规 2 6 2 8" xfId="1223"/>
    <cellStyle name="常规 2 6 2 8 2" xfId="1224"/>
    <cellStyle name="常规 2 6 2 9" xfId="1225"/>
    <cellStyle name="常规 2 6 3" xfId="1226"/>
    <cellStyle name="常规 2 6 3 10" xfId="1227"/>
    <cellStyle name="常规 2 6 3 11" xfId="1228"/>
    <cellStyle name="常规 2 6 3 2" xfId="1229"/>
    <cellStyle name="常规 2 6 3 2 2" xfId="1230"/>
    <cellStyle name="常规 2 6 3 3" xfId="1231"/>
    <cellStyle name="常规 2 6 3 3 2" xfId="1232"/>
    <cellStyle name="常规 2 6 3 4" xfId="1233"/>
    <cellStyle name="常规 2 6 3 5" xfId="1234"/>
    <cellStyle name="常规 2 6 3 6" xfId="1235"/>
    <cellStyle name="常规 2 6 3 7" xfId="1236"/>
    <cellStyle name="常规 2 6 3 8" xfId="1237"/>
    <cellStyle name="常规 2 6 3 9" xfId="1238"/>
    <cellStyle name="常规 2 6 4" xfId="1239"/>
    <cellStyle name="常规 2 6 4 2" xfId="1240"/>
    <cellStyle name="常规 2 6 5" xfId="1241"/>
    <cellStyle name="常规 2 6 6" xfId="1242"/>
    <cellStyle name="常规 2 6 7" xfId="1243"/>
    <cellStyle name="常规 2 7" xfId="1244"/>
    <cellStyle name="常规 2 7 10" xfId="1245"/>
    <cellStyle name="常规 2 7 10 2" xfId="1246"/>
    <cellStyle name="常规 2 7 11" xfId="1247"/>
    <cellStyle name="常规 2 7 12" xfId="1248"/>
    <cellStyle name="常规 2 7 13" xfId="1249"/>
    <cellStyle name="常规 2 7 14" xfId="1250"/>
    <cellStyle name="常规 2 7 15" xfId="1251"/>
    <cellStyle name="常规 2 7 16" xfId="1252"/>
    <cellStyle name="常规 2 7 17" xfId="1253"/>
    <cellStyle name="常规 2 7 18" xfId="1254"/>
    <cellStyle name="常规 2 7 19" xfId="1255"/>
    <cellStyle name="常规 2 7 2" xfId="1256"/>
    <cellStyle name="常规 2 7 2 10" xfId="1257"/>
    <cellStyle name="常规 2 7 2 11" xfId="1258"/>
    <cellStyle name="常规 2 7 2 12" xfId="1259"/>
    <cellStyle name="常规 2 7 2 13" xfId="1260"/>
    <cellStyle name="常规 2 7 2 2" xfId="1261"/>
    <cellStyle name="常规 2 7 2 2 2" xfId="1262"/>
    <cellStyle name="常规 2 7 2 3" xfId="1263"/>
    <cellStyle name="常规 2 7 2 3 2" xfId="1264"/>
    <cellStyle name="常规 2 7 2 4" xfId="1265"/>
    <cellStyle name="常规 2 7 2 4 2" xfId="1266"/>
    <cellStyle name="常规 2 7 2 5" xfId="1267"/>
    <cellStyle name="常规 2 7 2 5 2" xfId="1268"/>
    <cellStyle name="常规 2 7 2 6" xfId="1269"/>
    <cellStyle name="常规 2 7 2 7" xfId="1270"/>
    <cellStyle name="常规 2 7 2 8" xfId="1271"/>
    <cellStyle name="常规 2 7 2 9" xfId="1272"/>
    <cellStyle name="常规 2 7 20" xfId="1273"/>
    <cellStyle name="常规 2 7 21" xfId="1274"/>
    <cellStyle name="常规 2 7 22" xfId="1275"/>
    <cellStyle name="常规 2 7 23" xfId="1276"/>
    <cellStyle name="常规 2 7 24" xfId="1277"/>
    <cellStyle name="常规 2 7 25" xfId="1278"/>
    <cellStyle name="常规 2 7 26" xfId="1279"/>
    <cellStyle name="常规 2 7 3" xfId="1280"/>
    <cellStyle name="常规 2 7 3 2" xfId="1281"/>
    <cellStyle name="常规 2 7 4" xfId="1282"/>
    <cellStyle name="常规 2 7 4 10" xfId="1283"/>
    <cellStyle name="常规 2 7 4 11" xfId="1284"/>
    <cellStyle name="常规 2 7 4 12" xfId="1285"/>
    <cellStyle name="常规 2 7 4 2" xfId="1286"/>
    <cellStyle name="常规 2 7 4 2 2" xfId="1287"/>
    <cellStyle name="常规 2 7 4 3" xfId="1288"/>
    <cellStyle name="常规 2 7 4 3 2" xfId="1289"/>
    <cellStyle name="常规 2 7 4 4" xfId="1290"/>
    <cellStyle name="常规 2 7 4 4 2" xfId="1291"/>
    <cellStyle name="常规 2 7 4 5" xfId="1292"/>
    <cellStyle name="常规 2 7 4 6" xfId="1293"/>
    <cellStyle name="常规 2 7 4 7" xfId="1294"/>
    <cellStyle name="常规 2 7 4 8" xfId="1295"/>
    <cellStyle name="常规 2 7 4 9" xfId="1296"/>
    <cellStyle name="常规 2 7 5" xfId="1297"/>
    <cellStyle name="常规 2 7 5 2" xfId="1298"/>
    <cellStyle name="常规 2 7 5 3" xfId="1299"/>
    <cellStyle name="常规 2 7 6" xfId="1300"/>
    <cellStyle name="常规 2 7 6 2" xfId="1301"/>
    <cellStyle name="常规 2 7 7" xfId="1302"/>
    <cellStyle name="常规 2 7 7 2" xfId="1303"/>
    <cellStyle name="常规 2 7 8" xfId="1304"/>
    <cellStyle name="常规 2 7 8 2" xfId="1305"/>
    <cellStyle name="常规 2 7 9" xfId="1306"/>
    <cellStyle name="常规 2 7 9 2" xfId="1307"/>
    <cellStyle name="常规 2 8" xfId="1308"/>
    <cellStyle name="常规 2 8 2" xfId="1309"/>
    <cellStyle name="常规 2 8 2 2" xfId="1310"/>
    <cellStyle name="常规 2 8 2 3" xfId="1311"/>
    <cellStyle name="常规 2 8 2 4" xfId="1312"/>
    <cellStyle name="常规 2 8 2 5" xfId="1313"/>
    <cellStyle name="常规 2 8 2 6" xfId="1314"/>
    <cellStyle name="常规 2 8 2 7" xfId="1315"/>
    <cellStyle name="常规 2 8 3" xfId="1316"/>
    <cellStyle name="常规 2 8 4" xfId="1317"/>
    <cellStyle name="常规 2 8 5" xfId="1318"/>
    <cellStyle name="常规 2 8 6" xfId="1319"/>
    <cellStyle name="常规 2 9" xfId="1320"/>
    <cellStyle name="常规 2 9 2" xfId="1321"/>
    <cellStyle name="常规 2 9 3" xfId="1322"/>
    <cellStyle name="常规 2 9 4" xfId="1323"/>
    <cellStyle name="常规 20" xfId="1324"/>
    <cellStyle name="常规 20 10" xfId="1325"/>
    <cellStyle name="常规 20 11" xfId="1326"/>
    <cellStyle name="常规 20 12" xfId="1327"/>
    <cellStyle name="常规 20 13" xfId="1328"/>
    <cellStyle name="常规 20 14" xfId="1329"/>
    <cellStyle name="常规 20 15" xfId="1330"/>
    <cellStyle name="常规 20 16" xfId="1331"/>
    <cellStyle name="常规 20 17" xfId="1332"/>
    <cellStyle name="常规 20 18" xfId="1333"/>
    <cellStyle name="常规 20 19" xfId="1334"/>
    <cellStyle name="常规 20 2" xfId="1335"/>
    <cellStyle name="常规 20 2 10" xfId="1336"/>
    <cellStyle name="常规 20 2 11" xfId="1337"/>
    <cellStyle name="常规 20 2 12" xfId="1338"/>
    <cellStyle name="常规 20 2 13" xfId="1339"/>
    <cellStyle name="常规 20 2 2" xfId="1340"/>
    <cellStyle name="常规 20 2 2 2" xfId="1341"/>
    <cellStyle name="常规 20 2 3" xfId="1342"/>
    <cellStyle name="常规 20 2 3 2" xfId="1343"/>
    <cellStyle name="常规 20 2 4" xfId="1344"/>
    <cellStyle name="常规 20 2 4 2" xfId="1345"/>
    <cellStyle name="常规 20 2 5" xfId="1346"/>
    <cellStyle name="常规 20 2 5 2" xfId="1347"/>
    <cellStyle name="常规 20 2 6" xfId="1348"/>
    <cellStyle name="常规 20 2 7" xfId="1349"/>
    <cellStyle name="常规 20 2 8" xfId="1350"/>
    <cellStyle name="常规 20 2 9" xfId="1351"/>
    <cellStyle name="常规 20 20" xfId="1352"/>
    <cellStyle name="常规 20 21" xfId="1353"/>
    <cellStyle name="常规 20 22" xfId="1354"/>
    <cellStyle name="常规 20 23" xfId="1355"/>
    <cellStyle name="常规 20 24" xfId="1356"/>
    <cellStyle name="常规 20 25" xfId="1357"/>
    <cellStyle name="常规 20 3" xfId="1358"/>
    <cellStyle name="常规 20 3 2" xfId="1359"/>
    <cellStyle name="常规 20 4" xfId="1360"/>
    <cellStyle name="常规 20 4 10" xfId="1361"/>
    <cellStyle name="常规 20 4 11" xfId="1362"/>
    <cellStyle name="常规 20 4 12" xfId="1363"/>
    <cellStyle name="常规 20 4 2" xfId="1364"/>
    <cellStyle name="常规 20 4 2 2" xfId="1365"/>
    <cellStyle name="常规 20 4 3" xfId="1366"/>
    <cellStyle name="常规 20 4 3 2" xfId="1367"/>
    <cellStyle name="常规 20 4 4" xfId="1368"/>
    <cellStyle name="常规 20 4 4 2" xfId="1369"/>
    <cellStyle name="常规 20 4 5" xfId="1370"/>
    <cellStyle name="常规 20 4 6" xfId="1371"/>
    <cellStyle name="常规 20 4 7" xfId="1372"/>
    <cellStyle name="常规 20 4 8" xfId="1373"/>
    <cellStyle name="常规 20 4 9" xfId="1374"/>
    <cellStyle name="常规 20 5" xfId="1375"/>
    <cellStyle name="常规 20 5 2" xfId="1376"/>
    <cellStyle name="常规 20 5 3" xfId="1377"/>
    <cellStyle name="常规 20 6" xfId="1378"/>
    <cellStyle name="常规 20 6 2" xfId="1379"/>
    <cellStyle name="常规 20 7" xfId="1380"/>
    <cellStyle name="常规 20 7 2" xfId="1381"/>
    <cellStyle name="常规 20 8" xfId="1382"/>
    <cellStyle name="常规 20 8 2" xfId="1383"/>
    <cellStyle name="常规 20 9" xfId="1384"/>
    <cellStyle name="常规 20 9 2" xfId="1385"/>
    <cellStyle name="常规 21" xfId="1386"/>
    <cellStyle name="常规 21 2" xfId="1387"/>
    <cellStyle name="常规 21 2 10" xfId="1388"/>
    <cellStyle name="常规 21 2 11" xfId="1389"/>
    <cellStyle name="常规 21 2 12" xfId="1390"/>
    <cellStyle name="常规 21 2 13" xfId="1391"/>
    <cellStyle name="常规 21 2 14" xfId="1392"/>
    <cellStyle name="常规 21 2 15" xfId="1393"/>
    <cellStyle name="常规 21 2 2" xfId="1394"/>
    <cellStyle name="常规 21 2 2 2" xfId="1395"/>
    <cellStyle name="常规 21 2 3" xfId="1396"/>
    <cellStyle name="常规 21 2 3 2" xfId="1397"/>
    <cellStyle name="常规 21 2 4" xfId="1398"/>
    <cellStyle name="常规 21 2 4 2" xfId="1399"/>
    <cellStyle name="常规 21 2 5" xfId="1400"/>
    <cellStyle name="常规 21 2 5 2" xfId="1401"/>
    <cellStyle name="常规 21 2 6" xfId="1402"/>
    <cellStyle name="常规 21 2 6 2" xfId="1403"/>
    <cellStyle name="常规 21 2 7" xfId="1404"/>
    <cellStyle name="常规 21 2 7 2" xfId="1405"/>
    <cellStyle name="常规 21 2 8" xfId="1406"/>
    <cellStyle name="常规 21 2 9" xfId="1407"/>
    <cellStyle name="常规 21 3" xfId="1408"/>
    <cellStyle name="常规 21 3 2" xfId="1409"/>
    <cellStyle name="常规 21 4" xfId="1410"/>
    <cellStyle name="常规 21 4 10" xfId="1411"/>
    <cellStyle name="常规 21 4 11" xfId="1412"/>
    <cellStyle name="常规 21 4 12" xfId="1413"/>
    <cellStyle name="常规 21 4 2" xfId="1414"/>
    <cellStyle name="常规 21 4 2 2" xfId="1415"/>
    <cellStyle name="常规 21 4 3" xfId="1416"/>
    <cellStyle name="常规 21 4 3 2" xfId="1417"/>
    <cellStyle name="常规 21 4 4" xfId="1418"/>
    <cellStyle name="常规 21 4 4 2" xfId="1419"/>
    <cellStyle name="常规 21 4 5" xfId="1420"/>
    <cellStyle name="常规 21 4 6" xfId="1421"/>
    <cellStyle name="常规 21 4 7" xfId="1422"/>
    <cellStyle name="常规 21 4 8" xfId="1423"/>
    <cellStyle name="常规 21 4 9" xfId="1424"/>
    <cellStyle name="常规 21 5" xfId="1425"/>
    <cellStyle name="常规 21 5 10" xfId="1426"/>
    <cellStyle name="常规 21 5 11" xfId="1427"/>
    <cellStyle name="常规 21 5 2" xfId="1428"/>
    <cellStyle name="常规 21 5 2 2" xfId="1429"/>
    <cellStyle name="常规 21 5 3" xfId="1430"/>
    <cellStyle name="常规 21 5 3 2" xfId="1431"/>
    <cellStyle name="常规 21 5 4" xfId="1432"/>
    <cellStyle name="常规 21 5 5" xfId="1433"/>
    <cellStyle name="常规 21 5 6" xfId="1434"/>
    <cellStyle name="常规 21 5 7" xfId="1435"/>
    <cellStyle name="常规 21 5 8" xfId="1436"/>
    <cellStyle name="常规 21 5 9" xfId="1437"/>
    <cellStyle name="常规 21 6" xfId="1438"/>
    <cellStyle name="常规 21 7" xfId="1439"/>
    <cellStyle name="常规 21 8" xfId="1440"/>
    <cellStyle name="常规 21 9" xfId="1441"/>
    <cellStyle name="常规 22" xfId="1442"/>
    <cellStyle name="常规 22 2" xfId="1443"/>
    <cellStyle name="常规 22 2 10" xfId="1444"/>
    <cellStyle name="常规 22 2 11" xfId="1445"/>
    <cellStyle name="常规 22 2 12" xfId="1446"/>
    <cellStyle name="常规 22 2 2" xfId="1447"/>
    <cellStyle name="常规 22 2 2 2" xfId="1448"/>
    <cellStyle name="常规 22 2 3" xfId="1449"/>
    <cellStyle name="常规 22 2 3 2" xfId="1450"/>
    <cellStyle name="常规 22 2 4" xfId="1451"/>
    <cellStyle name="常规 22 2 4 2" xfId="1452"/>
    <cellStyle name="常规 22 2 5" xfId="1453"/>
    <cellStyle name="常规 22 2 6" xfId="1454"/>
    <cellStyle name="常规 22 2 7" xfId="1455"/>
    <cellStyle name="常规 22 2 8" xfId="1456"/>
    <cellStyle name="常规 22 2 9" xfId="1457"/>
    <cellStyle name="常规 22 3" xfId="1458"/>
    <cellStyle name="常规 22 3 2" xfId="1459"/>
    <cellStyle name="常规 22 4" xfId="1460"/>
    <cellStyle name="常规 22 4 10" xfId="1461"/>
    <cellStyle name="常规 22 4 11" xfId="1462"/>
    <cellStyle name="常规 22 4 2" xfId="1463"/>
    <cellStyle name="常规 22 4 2 2" xfId="1464"/>
    <cellStyle name="常规 22 4 3" xfId="1465"/>
    <cellStyle name="常规 22 4 3 2" xfId="1466"/>
    <cellStyle name="常规 22 4 4" xfId="1467"/>
    <cellStyle name="常规 22 4 5" xfId="1468"/>
    <cellStyle name="常规 22 4 6" xfId="1469"/>
    <cellStyle name="常规 22 4 7" xfId="1470"/>
    <cellStyle name="常规 22 4 8" xfId="1471"/>
    <cellStyle name="常规 22 4 9" xfId="1472"/>
    <cellStyle name="常规 22 5" xfId="1473"/>
    <cellStyle name="常规 22 6" xfId="1474"/>
    <cellStyle name="常规 22 7" xfId="1475"/>
    <cellStyle name="常规 22 8" xfId="1476"/>
    <cellStyle name="常规 23" xfId="1477"/>
    <cellStyle name="常规 23 2" xfId="1478"/>
    <cellStyle name="常规 23 2 10" xfId="1479"/>
    <cellStyle name="常规 23 2 11" xfId="1480"/>
    <cellStyle name="常规 23 2 12" xfId="1481"/>
    <cellStyle name="常规 23 2 2" xfId="1482"/>
    <cellStyle name="常规 23 2 2 2" xfId="1483"/>
    <cellStyle name="常规 23 2 3" xfId="1484"/>
    <cellStyle name="常规 23 2 3 2" xfId="1485"/>
    <cellStyle name="常规 23 2 4" xfId="1486"/>
    <cellStyle name="常规 23 2 4 2" xfId="1487"/>
    <cellStyle name="常规 23 2 5" xfId="1488"/>
    <cellStyle name="常规 23 2 6" xfId="1489"/>
    <cellStyle name="常规 23 2 7" xfId="1490"/>
    <cellStyle name="常规 23 2 8" xfId="1491"/>
    <cellStyle name="常规 23 2 9" xfId="1492"/>
    <cellStyle name="常规 23 3" xfId="1493"/>
    <cellStyle name="常规 23 3 10" xfId="1494"/>
    <cellStyle name="常规 23 3 11" xfId="1495"/>
    <cellStyle name="常规 23 3 12" xfId="1496"/>
    <cellStyle name="常规 23 3 2" xfId="1497"/>
    <cellStyle name="常规 23 3 2 2" xfId="1498"/>
    <cellStyle name="常规 23 3 3" xfId="1499"/>
    <cellStyle name="常规 23 3 3 2" xfId="1500"/>
    <cellStyle name="常规 23 3 4" xfId="1501"/>
    <cellStyle name="常规 23 3 4 2" xfId="1502"/>
    <cellStyle name="常规 23 3 5" xfId="1503"/>
    <cellStyle name="常规 23 3 6" xfId="1504"/>
    <cellStyle name="常规 23 3 7" xfId="1505"/>
    <cellStyle name="常规 23 3 8" xfId="1506"/>
    <cellStyle name="常规 23 3 9" xfId="1507"/>
    <cellStyle name="常规 23 4" xfId="1508"/>
    <cellStyle name="常规 23 5" xfId="1509"/>
    <cellStyle name="常规 23 6" xfId="1510"/>
    <cellStyle name="常规 23 7" xfId="1511"/>
    <cellStyle name="常规 24" xfId="1512"/>
    <cellStyle name="常规 24 2" xfId="1513"/>
    <cellStyle name="常规 24 2 2" xfId="1514"/>
    <cellStyle name="常规 24 3" xfId="1515"/>
    <cellStyle name="常规 24 3 2" xfId="1516"/>
    <cellStyle name="常规 24 3 3" xfId="1517"/>
    <cellStyle name="常规 24 3 4" xfId="1518"/>
    <cellStyle name="常规 24 3 5" xfId="1519"/>
    <cellStyle name="常规 24 3 6" xfId="1520"/>
    <cellStyle name="常规 24 3 7" xfId="1521"/>
    <cellStyle name="常规 24 4" xfId="1522"/>
    <cellStyle name="常规 24 5" xfId="1523"/>
    <cellStyle name="常规 24 6" xfId="1524"/>
    <cellStyle name="常规 24 7" xfId="1525"/>
    <cellStyle name="常规 25" xfId="1526"/>
    <cellStyle name="常规 25 2" xfId="1527"/>
    <cellStyle name="常规 25 2 2" xfId="1528"/>
    <cellStyle name="常规 25 3" xfId="1529"/>
    <cellStyle name="常规 25 3 2" xfId="1530"/>
    <cellStyle name="常规 25 3 3" xfId="1531"/>
    <cellStyle name="常规 25 3 4" xfId="1532"/>
    <cellStyle name="常规 25 3 5" xfId="1533"/>
    <cellStyle name="常规 25 3 6" xfId="1534"/>
    <cellStyle name="常规 25 3 7" xfId="1535"/>
    <cellStyle name="常规 25 4" xfId="1536"/>
    <cellStyle name="常规 25 5" xfId="1537"/>
    <cellStyle name="常规 25 6" xfId="1538"/>
    <cellStyle name="常规 25 7" xfId="1539"/>
    <cellStyle name="常规 25 8" xfId="1540"/>
    <cellStyle name="常规 26" xfId="1541"/>
    <cellStyle name="常规 26 2" xfId="1542"/>
    <cellStyle name="常规 26 2 2" xfId="1543"/>
    <cellStyle name="常规 26 3" xfId="1544"/>
    <cellStyle name="常规 26 3 2" xfId="1545"/>
    <cellStyle name="常规 26 3 3" xfId="1546"/>
    <cellStyle name="常规 26 3 4" xfId="1547"/>
    <cellStyle name="常规 26 4" xfId="1548"/>
    <cellStyle name="常规 26 5" xfId="1549"/>
    <cellStyle name="常规 26 6" xfId="1550"/>
    <cellStyle name="常规 26 7" xfId="1551"/>
    <cellStyle name="常规 27" xfId="1552"/>
    <cellStyle name="常规 27 2" xfId="1553"/>
    <cellStyle name="常规 27 2 2" xfId="1554"/>
    <cellStyle name="常规 27 3" xfId="1555"/>
    <cellStyle name="常规 27 3 2" xfId="0"/>
    <cellStyle name="常规 27 3 3" xfId="0"/>
    <cellStyle name="常规 27 3 4" xfId="0"/>
    <cellStyle name="常规 27 4" xfId="0"/>
    <cellStyle name="常规 27 5" xfId="0"/>
    <cellStyle name="常规 27 6" xfId="0"/>
    <cellStyle name="常规 27 7" xfId="0"/>
    <cellStyle name="常规 28" xfId="0"/>
    <cellStyle name="常规 28 2" xfId="0"/>
    <cellStyle name="常规 28 3" xfId="0"/>
    <cellStyle name="常规 28 4" xfId="0"/>
    <cellStyle name="常规 29" xfId="0"/>
    <cellStyle name="常规 29 2" xfId="0"/>
    <cellStyle name="常规 29 3" xfId="0"/>
    <cellStyle name="常规 29 4" xfId="0"/>
    <cellStyle name="常规 3" xfId="0"/>
    <cellStyle name="常规 3 2" xfId="0"/>
    <cellStyle name="常规 3 2 10" xfId="0"/>
    <cellStyle name="常规 3 2 10 10" xfId="0"/>
    <cellStyle name="常规 3 2 10 11" xfId="0"/>
    <cellStyle name="常规 3 2 10 12" xfId="0"/>
    <cellStyle name="常规 3 2 10 2" xfId="0"/>
    <cellStyle name="常规 3 2 10 2 2" xfId="0"/>
    <cellStyle name="常规 3 2 10 3" xfId="0"/>
    <cellStyle name="常规 3 2 10 3 2" xfId="0"/>
    <cellStyle name="常规 3 2 10 4" xfId="0"/>
    <cellStyle name="常规 3 2 10 4 2" xfId="0"/>
    <cellStyle name="常规 3 2 10 5" xfId="0"/>
    <cellStyle name="常规 3 2 10 6" xfId="0"/>
    <cellStyle name="常规 3 2 10 7" xfId="0"/>
    <cellStyle name="常规 3 2 10 8" xfId="0"/>
    <cellStyle name="常规 3 2 10 9" xfId="0"/>
    <cellStyle name="常规 3 2 11" xfId="0"/>
    <cellStyle name="常规 3 2 11 2" xfId="0"/>
    <cellStyle name="常规 3 2 12" xfId="0"/>
    <cellStyle name="常规 3 2 12 2" xfId="0"/>
    <cellStyle name="常规 3 2 13" xfId="0"/>
    <cellStyle name="常规 3 2 13 2" xfId="0"/>
    <cellStyle name="常规 3 2 14" xfId="0"/>
    <cellStyle name="常规 3 2 14 2" xfId="0"/>
    <cellStyle name="常规 3 2 15" xfId="0"/>
    <cellStyle name="常规 3 2 15 2" xfId="0"/>
    <cellStyle name="常规 3 2 16" xfId="0"/>
    <cellStyle name="常规 3 2 16 2" xfId="0"/>
    <cellStyle name="常规 3 2 17" xfId="0"/>
    <cellStyle name="常规 3 2 17 2" xfId="0"/>
    <cellStyle name="常规 3 2 18" xfId="0"/>
    <cellStyle name="常规 3 2 18 2" xfId="0"/>
    <cellStyle name="常规 3 2 19" xfId="0"/>
    <cellStyle name="常规 3 2 2" xfId="0"/>
    <cellStyle name="常规 3 2 2 2" xfId="0"/>
    <cellStyle name="常规 3 2 2 2 2" xfId="0"/>
    <cellStyle name="常规 3 2 2 2 2 2" xfId="0"/>
    <cellStyle name="常规 3 2 2 2 3" xfId="0"/>
    <cellStyle name="常规 3 2 2 2 3 2" xfId="0"/>
    <cellStyle name="常规 3 2 2 2 4" xfId="0"/>
    <cellStyle name="常规 3 2 2 3" xfId="0"/>
    <cellStyle name="常规 3 2 2 3 10" xfId="0"/>
    <cellStyle name="常规 3 2 2 3 10 2" xfId="0"/>
    <cellStyle name="常规 3 2 2 3 11" xfId="0"/>
    <cellStyle name="常规 3 2 2 3 11 2" xfId="0"/>
    <cellStyle name="常规 3 2 2 3 12" xfId="0"/>
    <cellStyle name="常规 3 2 2 3 12 2" xfId="0"/>
    <cellStyle name="常规 3 2 2 3 13" xfId="0"/>
    <cellStyle name="常规 3 2 2 3 14" xfId="0"/>
    <cellStyle name="常规 3 2 2 3 15" xfId="0"/>
    <cellStyle name="常规 3 2 2 3 16" xfId="0"/>
    <cellStyle name="常规 3 2 2 3 17" xfId="0"/>
    <cellStyle name="常规 3 2 2 3 18" xfId="0"/>
    <cellStyle name="常规 3 2 2 3 19" xfId="0"/>
    <cellStyle name="常规 3 2 2 3 2" xfId="0"/>
    <cellStyle name="常规 3 2 2 3 2 2" xfId="0"/>
    <cellStyle name="常规 3 2 2 3 20" xfId="0"/>
    <cellStyle name="常规 3 2 2 3 3" xfId="0"/>
    <cellStyle name="常规 3 2 2 3 3 2" xfId="0"/>
    <cellStyle name="常规 3 2 2 3 4" xfId="0"/>
    <cellStyle name="常规 3 2 2 3 4 2" xfId="0"/>
    <cellStyle name="常规 3 2 2 3 5" xfId="0"/>
    <cellStyle name="常规 3 2 2 3 5 2" xfId="0"/>
    <cellStyle name="常规 3 2 2 3 6" xfId="0"/>
    <cellStyle name="常规 3 2 2 3 6 2" xfId="0"/>
    <cellStyle name="常规 3 2 2 3 7" xfId="0"/>
    <cellStyle name="常规 3 2 2 3 7 2" xfId="0"/>
    <cellStyle name="常规 3 2 2 3 8" xfId="0"/>
    <cellStyle name="常规 3 2 2 3 8 2" xfId="0"/>
    <cellStyle name="常规 3 2 2 3 9" xfId="0"/>
    <cellStyle name="常规 3 2 2 3 9 2" xfId="0"/>
    <cellStyle name="常规 3 2 2 4" xfId="0"/>
    <cellStyle name="常规 3 2 2 4 2" xfId="0"/>
    <cellStyle name="常规 3 2 2 5" xfId="0"/>
    <cellStyle name="常规 3 2 20" xfId="0"/>
    <cellStyle name="常规 3 2 21" xfId="0"/>
    <cellStyle name="常规 3 2 22" xfId="0"/>
    <cellStyle name="常规 3 2 23" xfId="0"/>
    <cellStyle name="常规 3 2 24" xfId="0"/>
    <cellStyle name="常规 3 2 25" xfId="0"/>
    <cellStyle name="常规 3 2 26" xfId="0"/>
    <cellStyle name="常规 3 2 27" xfId="0"/>
    <cellStyle name="常规 3 2 28" xfId="0"/>
    <cellStyle name="常规 3 2 29" xfId="0"/>
    <cellStyle name="常规 3 2 3" xfId="0"/>
    <cellStyle name="常规 3 2 3 10" xfId="0"/>
    <cellStyle name="常规 3 2 3 10 2" xfId="0"/>
    <cellStyle name="常规 3 2 3 11" xfId="0"/>
    <cellStyle name="常规 3 2 3 11 2" xfId="0"/>
    <cellStyle name="常规 3 2 3 12" xfId="0"/>
    <cellStyle name="常规 3 2 3 12 2" xfId="0"/>
    <cellStyle name="常规 3 2 3 13" xfId="0"/>
    <cellStyle name="常规 3 2 3 13 2" xfId="0"/>
    <cellStyle name="常规 3 2 3 14" xfId="0"/>
    <cellStyle name="常规 3 2 3 14 2" xfId="0"/>
    <cellStyle name="常规 3 2 3 15" xfId="0"/>
    <cellStyle name="常规 3 2 3 16" xfId="0"/>
    <cellStyle name="常规 3 2 3 17" xfId="0"/>
    <cellStyle name="常规 3 2 3 18" xfId="0"/>
    <cellStyle name="常规 3 2 3 19" xfId="0"/>
    <cellStyle name="常规 3 2 3 2" xfId="0"/>
    <cellStyle name="常规 3 2 3 2 2" xfId="0"/>
    <cellStyle name="常规 3 2 3 2 2 2" xfId="0"/>
    <cellStyle name="常规 3 2 3 2 3" xfId="0"/>
    <cellStyle name="常规 3 2 3 2 3 2" xfId="0"/>
    <cellStyle name="常规 3 2 3 2 4" xfId="0"/>
    <cellStyle name="常规 3 2 3 20" xfId="0"/>
    <cellStyle name="常规 3 2 3 21" xfId="0"/>
    <cellStyle name="常规 3 2 3 22" xfId="0"/>
    <cellStyle name="常规 3 2 3 3" xfId="0"/>
    <cellStyle name="常规 3 2 3 3 10" xfId="0"/>
    <cellStyle name="常规 3 2 3 3 10 2" xfId="0"/>
    <cellStyle name="常规 3 2 3 3 11" xfId="0"/>
    <cellStyle name="常规 3 2 3 3 11 2" xfId="0"/>
    <cellStyle name="常规 3 2 3 3 12" xfId="0"/>
    <cellStyle name="常规 3 2 3 3 12 2" xfId="0"/>
    <cellStyle name="常规 3 2 3 3 13" xfId="0"/>
    <cellStyle name="常规 3 2 3 3 14" xfId="0"/>
    <cellStyle name="常规 3 2 3 3 15" xfId="0"/>
    <cellStyle name="常规 3 2 3 3 16" xfId="0"/>
    <cellStyle name="常规 3 2 3 3 17" xfId="0"/>
    <cellStyle name="常规 3 2 3 3 18" xfId="0"/>
    <cellStyle name="常规 3 2 3 3 19" xfId="0"/>
    <cellStyle name="常规 3 2 3 3 2" xfId="0"/>
    <cellStyle name="常规 3 2 3 3 2 2" xfId="0"/>
    <cellStyle name="常规 3 2 3 3 20" xfId="0"/>
    <cellStyle name="常规 3 2 3 3 3" xfId="0"/>
    <cellStyle name="常规 3 2 3 3 3 2" xfId="0"/>
    <cellStyle name="常规 3 2 3 3 4" xfId="0"/>
    <cellStyle name="常规 3 2 3 3 4 2" xfId="0"/>
    <cellStyle name="常规 3 2 3 3 5" xfId="0"/>
    <cellStyle name="常规 3 2 3 3 5 2" xfId="0"/>
    <cellStyle name="常规 3 2 3 3 6" xfId="0"/>
    <cellStyle name="常规 3 2 3 3 6 2" xfId="0"/>
    <cellStyle name="常规 3 2 3 3 7" xfId="0"/>
    <cellStyle name="常规 3 2 3 3 7 2" xfId="0"/>
    <cellStyle name="常规 3 2 3 3 8" xfId="0"/>
    <cellStyle name="常规 3 2 3 3 8 2" xfId="0"/>
    <cellStyle name="常规 3 2 3 3 9" xfId="0"/>
    <cellStyle name="常规 3 2 3 3 9 2" xfId="0"/>
    <cellStyle name="常规 3 2 3 4" xfId="0"/>
    <cellStyle name="常规 3 2 3 4 2" xfId="0"/>
    <cellStyle name="常规 3 2 3 5" xfId="0"/>
    <cellStyle name="常规 3 2 3 5 2" xfId="0"/>
    <cellStyle name="常规 3 2 3 6" xfId="0"/>
    <cellStyle name="常规 3 2 3 6 2" xfId="0"/>
    <cellStyle name="常规 3 2 3 7" xfId="0"/>
    <cellStyle name="常规 3 2 3 7 2" xfId="0"/>
    <cellStyle name="常规 3 2 3 7 2 2" xfId="0"/>
    <cellStyle name="常规 3 2 3 7 3" xfId="0"/>
    <cellStyle name="常规 3 2 3 7 3 2" xfId="0"/>
    <cellStyle name="常规 3 2 3 7 4" xfId="0"/>
    <cellStyle name="常规 3 2 3 8" xfId="0"/>
    <cellStyle name="常规 3 2 3 8 2" xfId="0"/>
    <cellStyle name="常规 3 2 3 9" xfId="0"/>
    <cellStyle name="常规 3 2 3 9 2" xfId="0"/>
    <cellStyle name="常规 3 2 4" xfId="0"/>
    <cellStyle name="常规 3 2 4 2" xfId="0"/>
    <cellStyle name="常规 3 2 4 2 2" xfId="0"/>
    <cellStyle name="常规 3 2 4 2 2 2" xfId="0"/>
    <cellStyle name="常规 3 2 4 2 3" xfId="0"/>
    <cellStyle name="常规 3 2 4 2 3 2" xfId="0"/>
    <cellStyle name="常规 3 2 4 2 4" xfId="0"/>
    <cellStyle name="常规 3 2 4 3" xfId="0"/>
    <cellStyle name="常规 3 2 4 3 2" xfId="0"/>
    <cellStyle name="常规 3 2 4 4" xfId="0"/>
    <cellStyle name="常规 3 2 4 4 2" xfId="0"/>
    <cellStyle name="常规 3 2 4 5" xfId="0"/>
    <cellStyle name="常规 3 2 4 5 2" xfId="0"/>
    <cellStyle name="常规 3 2 4 6" xfId="0"/>
    <cellStyle name="常规 3 2 5" xfId="0"/>
    <cellStyle name="常规 3 2 5 10" xfId="0"/>
    <cellStyle name="常规 3 2 5 10 2" xfId="0"/>
    <cellStyle name="常规 3 2 5 11" xfId="0"/>
    <cellStyle name="常规 3 2 5 11 2" xfId="0"/>
    <cellStyle name="常规 3 2 5 12" xfId="0"/>
    <cellStyle name="常规 3 2 5 12 2" xfId="0"/>
    <cellStyle name="常规 3 2 5 13" xfId="0"/>
    <cellStyle name="常规 3 2 5 14" xfId="0"/>
    <cellStyle name="常规 3 2 5 15" xfId="0"/>
    <cellStyle name="常规 3 2 5 16" xfId="0"/>
    <cellStyle name="常规 3 2 5 17" xfId="0"/>
    <cellStyle name="常规 3 2 5 18" xfId="0"/>
    <cellStyle name="常规 3 2 5 19" xfId="0"/>
    <cellStyle name="常规 3 2 5 2" xfId="0"/>
    <cellStyle name="常规 3 2 5 2 2" xfId="0"/>
    <cellStyle name="常规 3 2 5 20" xfId="0"/>
    <cellStyle name="常规 3 2 5 3" xfId="0"/>
    <cellStyle name="常规 3 2 5 3 2" xfId="0"/>
    <cellStyle name="常规 3 2 5 4" xfId="0"/>
    <cellStyle name="常规 3 2 5 4 2" xfId="0"/>
    <cellStyle name="常规 3 2 5 5" xfId="0"/>
    <cellStyle name="常规 3 2 5 5 2" xfId="0"/>
    <cellStyle name="常规 3 2 5 6" xfId="0"/>
    <cellStyle name="常规 3 2 5 6 2" xfId="0"/>
    <cellStyle name="常规 3 2 5 7" xfId="0"/>
    <cellStyle name="常规 3 2 5 7 2" xfId="0"/>
    <cellStyle name="常规 3 2 5 8" xfId="0"/>
    <cellStyle name="常规 3 2 5 8 2" xfId="0"/>
    <cellStyle name="常规 3 2 5 9" xfId="0"/>
    <cellStyle name="常规 3 2 5 9 2" xfId="0"/>
    <cellStyle name="常规 3 2 6" xfId="0"/>
    <cellStyle name="常规 3 2 6 2" xfId="0"/>
    <cellStyle name="常规 3 2 7" xfId="0"/>
    <cellStyle name="常规 3 2 7 2" xfId="0"/>
    <cellStyle name="常规 3 2 7 2 2" xfId="0"/>
    <cellStyle name="常规 3 2 7 3" xfId="0"/>
    <cellStyle name="常规 3 2 7 3 2" xfId="0"/>
    <cellStyle name="常规 3 2 7 4" xfId="0"/>
    <cellStyle name="常规 3 2 8" xfId="0"/>
    <cellStyle name="常规 3 2 8 2" xfId="0"/>
    <cellStyle name="常规 3 2 9" xfId="0"/>
    <cellStyle name="常规 3 2 9 2" xfId="0"/>
    <cellStyle name="常规 3 3" xfId="0"/>
    <cellStyle name="常规 3 3 10" xfId="0"/>
    <cellStyle name="常规 3 3 11" xfId="0"/>
    <cellStyle name="常规 3 3 12" xfId="0"/>
    <cellStyle name="常规 3 3 13" xfId="0"/>
    <cellStyle name="常规 3 3 14" xfId="0"/>
    <cellStyle name="常规 3 3 15" xfId="0"/>
    <cellStyle name="常规 3 3 16" xfId="0"/>
    <cellStyle name="常规 3 3 17" xfId="0"/>
    <cellStyle name="常规 3 3 2" xfId="0"/>
    <cellStyle name="常规 3 3 2 10" xfId="0"/>
    <cellStyle name="常规 3 3 2 10 2" xfId="0"/>
    <cellStyle name="常规 3 3 2 11" xfId="0"/>
    <cellStyle name="常规 3 3 2 11 2" xfId="0"/>
    <cellStyle name="常规 3 3 2 12" xfId="0"/>
    <cellStyle name="常规 3 3 2 12 2" xfId="0"/>
    <cellStyle name="常规 3 3 2 13" xfId="0"/>
    <cellStyle name="常规 3 3 2 13 2" xfId="0"/>
    <cellStyle name="常规 3 3 2 14" xfId="0"/>
    <cellStyle name="常规 3 3 2 15" xfId="0"/>
    <cellStyle name="常规 3 3 2 16" xfId="0"/>
    <cellStyle name="常规 3 3 2 17" xfId="0"/>
    <cellStyle name="常规 3 3 2 18" xfId="0"/>
    <cellStyle name="常规 3 3 2 19" xfId="0"/>
    <cellStyle name="常规 3 3 2 2" xfId="0"/>
    <cellStyle name="常规 3 3 2 2 2" xfId="0"/>
    <cellStyle name="常规 3 3 2 2 2 2" xfId="0"/>
    <cellStyle name="常规 3 3 2 2 3" xfId="0"/>
    <cellStyle name="常规 3 3 2 2 3 2" xfId="0"/>
    <cellStyle name="常规 3 3 2 2 4" xfId="0"/>
    <cellStyle name="常规 3 3 2 20" xfId="0"/>
    <cellStyle name="常规 3 3 2 21" xfId="0"/>
    <cellStyle name="常规 3 3 2 3" xfId="0"/>
    <cellStyle name="常规 3 3 2 3 2" xfId="0"/>
    <cellStyle name="常规 3 3 2 4" xfId="0"/>
    <cellStyle name="常规 3 3 2 4 2" xfId="0"/>
    <cellStyle name="常规 3 3 2 5" xfId="0"/>
    <cellStyle name="常规 3 3 2 5 2" xfId="0"/>
    <cellStyle name="常规 3 3 2 6" xfId="0"/>
    <cellStyle name="常规 3 3 2 6 2" xfId="0"/>
    <cellStyle name="常规 3 3 2 7" xfId="0"/>
    <cellStyle name="常规 3 3 2 7 2" xfId="0"/>
    <cellStyle name="常规 3 3 2 8" xfId="0"/>
    <cellStyle name="常规 3 3 2 8 2" xfId="0"/>
    <cellStyle name="常规 3 3 2 9" xfId="0"/>
    <cellStyle name="常规 3 3 2 9 2" xfId="0"/>
    <cellStyle name="常规 3 3 3" xfId="0"/>
    <cellStyle name="常规 3 3 3 10" xfId="0"/>
    <cellStyle name="常规 3 3 3 10 2" xfId="0"/>
    <cellStyle name="常规 3 3 3 11" xfId="0"/>
    <cellStyle name="常规 3 3 3 11 2" xfId="0"/>
    <cellStyle name="常规 3 3 3 12" xfId="0"/>
    <cellStyle name="常规 3 3 3 13" xfId="0"/>
    <cellStyle name="常规 3 3 3 14" xfId="0"/>
    <cellStyle name="常规 3 3 3 15" xfId="0"/>
    <cellStyle name="常规 3 3 3 16" xfId="0"/>
    <cellStyle name="常规 3 3 3 17" xfId="0"/>
    <cellStyle name="常规 3 3 3 18" xfId="0"/>
    <cellStyle name="常规 3 3 3 19" xfId="0"/>
    <cellStyle name="常规 3 3 3 2" xfId="0"/>
    <cellStyle name="常规 3 3 3 2 2" xfId="0"/>
    <cellStyle name="常规 3 3 3 3" xfId="0"/>
    <cellStyle name="常规 3 3 3 3 2" xfId="0"/>
    <cellStyle name="常规 3 3 3 4" xfId="0"/>
    <cellStyle name="常规 3 3 3 4 2" xfId="0"/>
    <cellStyle name="常规 3 3 3 5" xfId="0"/>
    <cellStyle name="常规 3 3 3 5 2" xfId="0"/>
    <cellStyle name="常规 3 3 3 6" xfId="0"/>
    <cellStyle name="常规 3 3 3 6 2" xfId="0"/>
    <cellStyle name="常规 3 3 3 7" xfId="0"/>
    <cellStyle name="常规 3 3 3 7 2" xfId="0"/>
    <cellStyle name="常规 3 3 3 8" xfId="0"/>
    <cellStyle name="常规 3 3 3 8 2" xfId="0"/>
    <cellStyle name="常规 3 3 3 9" xfId="0"/>
    <cellStyle name="常规 3 3 3 9 2" xfId="0"/>
    <cellStyle name="常规 3 3 4" xfId="0"/>
    <cellStyle name="常规 3 3 4 2" xfId="0"/>
    <cellStyle name="常规 3 3 5" xfId="0"/>
    <cellStyle name="常规 3 3 5 2" xfId="0"/>
    <cellStyle name="常规 3 3 6" xfId="0"/>
    <cellStyle name="常规 3 3 6 2" xfId="0"/>
    <cellStyle name="常规 3 3 7" xfId="0"/>
    <cellStyle name="常规 3 3 7 2" xfId="0"/>
    <cellStyle name="常规 3 3 8" xfId="0"/>
    <cellStyle name="常规 3 3 8 10" xfId="0"/>
    <cellStyle name="常规 3 3 8 11" xfId="0"/>
    <cellStyle name="常规 3 3 8 12" xfId="0"/>
    <cellStyle name="常规 3 3 8 2" xfId="0"/>
    <cellStyle name="常规 3 3 8 2 2" xfId="0"/>
    <cellStyle name="常规 3 3 8 3" xfId="0"/>
    <cellStyle name="常规 3 3 8 3 2" xfId="0"/>
    <cellStyle name="常规 3 3 8 4" xfId="0"/>
    <cellStyle name="常规 3 3 8 4 2" xfId="0"/>
    <cellStyle name="常规 3 3 8 5" xfId="0"/>
    <cellStyle name="常规 3 3 8 6" xfId="0"/>
    <cellStyle name="常规 3 3 8 7" xfId="0"/>
    <cellStyle name="常规 3 3 8 8" xfId="0"/>
    <cellStyle name="常规 3 3 8 9" xfId="0"/>
    <cellStyle name="常规 3 3 9" xfId="0"/>
    <cellStyle name="常规 3 3 9 2" xfId="0"/>
    <cellStyle name="常规 3 3 9 3" xfId="0"/>
    <cellStyle name="常规 3 4" xfId="0"/>
    <cellStyle name="常规 3 4 2" xfId="0"/>
    <cellStyle name="常规 3 4 2 2" xfId="0"/>
    <cellStyle name="常规 3 4 2 2 10" xfId="0"/>
    <cellStyle name="常规 3 4 2 2 10 2" xfId="0"/>
    <cellStyle name="常规 3 4 2 2 11" xfId="0"/>
    <cellStyle name="常规 3 4 2 2 11 2" xfId="0"/>
    <cellStyle name="常规 3 4 2 2 12" xfId="0"/>
    <cellStyle name="常规 3 4 2 2 13" xfId="0"/>
    <cellStyle name="常规 3 4 2 2 14" xfId="0"/>
    <cellStyle name="常规 3 4 2 2 15" xfId="0"/>
    <cellStyle name="常规 3 4 2 2 16" xfId="0"/>
    <cellStyle name="常规 3 4 2 2 17" xfId="0"/>
    <cellStyle name="常规 3 4 2 2 18" xfId="0"/>
    <cellStyle name="常规 3 4 2 2 19" xfId="0"/>
    <cellStyle name="常规 3 4 2 2 2" xfId="0"/>
    <cellStyle name="常规 3 4 2 2 2 2" xfId="0"/>
    <cellStyle name="常规 3 4 2 2 3" xfId="0"/>
    <cellStyle name="常规 3 4 2 2 3 2" xfId="0"/>
    <cellStyle name="常规 3 4 2 2 4" xfId="0"/>
    <cellStyle name="常规 3 4 2 2 4 2" xfId="0"/>
    <cellStyle name="常规 3 4 2 2 5" xfId="0"/>
    <cellStyle name="常规 3 4 2 2 5 2" xfId="0"/>
    <cellStyle name="常规 3 4 2 2 6" xfId="0"/>
    <cellStyle name="常规 3 4 2 2 6 2" xfId="0"/>
    <cellStyle name="常规 3 4 2 2 7" xfId="0"/>
    <cellStyle name="常规 3 4 2 2 7 2" xfId="0"/>
    <cellStyle name="常规 3 4 2 2 8" xfId="0"/>
    <cellStyle name="常规 3 4 2 2 8 2" xfId="0"/>
    <cellStyle name="常规 3 4 2 2 9" xfId="0"/>
    <cellStyle name="常规 3 4 2 2 9 2" xfId="0"/>
    <cellStyle name="常规 3 4 2 3" xfId="0"/>
    <cellStyle name="常规 3 4 3" xfId="0"/>
    <cellStyle name="常规 3 4 3 10" xfId="0"/>
    <cellStyle name="常规 3 4 3 10 2" xfId="0"/>
    <cellStyle name="常规 3 4 3 11" xfId="0"/>
    <cellStyle name="常规 3 4 3 11 2" xfId="0"/>
    <cellStyle name="常规 3 4 3 12" xfId="0"/>
    <cellStyle name="常规 3 4 3 13" xfId="0"/>
    <cellStyle name="常规 3 4 3 14" xfId="0"/>
    <cellStyle name="常规 3 4 3 15" xfId="0"/>
    <cellStyle name="常规 3 4 3 16" xfId="0"/>
    <cellStyle name="常规 3 4 3 17" xfId="0"/>
    <cellStyle name="常规 3 4 3 18" xfId="0"/>
    <cellStyle name="常规 3 4 3 19" xfId="0"/>
    <cellStyle name="常规 3 4 3 2" xfId="0"/>
    <cellStyle name="常规 3 4 3 2 2" xfId="0"/>
    <cellStyle name="常规 3 4 3 3" xfId="0"/>
    <cellStyle name="常规 3 4 3 3 2" xfId="0"/>
    <cellStyle name="常规 3 4 3 4" xfId="0"/>
    <cellStyle name="常规 3 4 3 4 2" xfId="0"/>
    <cellStyle name="常规 3 4 3 5" xfId="0"/>
    <cellStyle name="常规 3 4 3 5 2" xfId="0"/>
    <cellStyle name="常规 3 4 3 6" xfId="0"/>
    <cellStyle name="常规 3 4 3 6 2" xfId="0"/>
    <cellStyle name="常规 3 4 3 7" xfId="0"/>
    <cellStyle name="常规 3 4 3 7 2" xfId="0"/>
    <cellStyle name="常规 3 4 3 8" xfId="0"/>
    <cellStyle name="常规 3 4 3 8 2" xfId="0"/>
    <cellStyle name="常规 3 4 3 9" xfId="0"/>
    <cellStyle name="常规 3 4 3 9 2" xfId="0"/>
    <cellStyle name="常规 3 4 4" xfId="0"/>
    <cellStyle name="常规 3 4 4 10" xfId="0"/>
    <cellStyle name="常规 3 4 4 10 2" xfId="0"/>
    <cellStyle name="常规 3 4 4 11" xfId="0"/>
    <cellStyle name="常规 3 4 4 11 2" xfId="0"/>
    <cellStyle name="常规 3 4 4 12" xfId="0"/>
    <cellStyle name="常规 3 4 4 13" xfId="0"/>
    <cellStyle name="常规 3 4 4 14" xfId="0"/>
    <cellStyle name="常规 3 4 4 15" xfId="0"/>
    <cellStyle name="常规 3 4 4 16" xfId="0"/>
    <cellStyle name="常规 3 4 4 17" xfId="0"/>
    <cellStyle name="常规 3 4 4 18" xfId="0"/>
    <cellStyle name="常规 3 4 4 19" xfId="0"/>
    <cellStyle name="常规 3 4 4 2" xfId="0"/>
    <cellStyle name="常规 3 4 4 2 2" xfId="0"/>
    <cellStyle name="常规 3 4 4 3" xfId="0"/>
    <cellStyle name="常规 3 4 4 3 2" xfId="0"/>
    <cellStyle name="常规 3 4 4 4" xfId="0"/>
    <cellStyle name="常规 3 4 4 4 2" xfId="0"/>
    <cellStyle name="常规 3 4 4 5" xfId="0"/>
    <cellStyle name="常规 3 4 4 5 2" xfId="0"/>
    <cellStyle name="常规 3 4 4 6" xfId="0"/>
    <cellStyle name="常规 3 4 4 6 2" xfId="0"/>
    <cellStyle name="常规 3 4 4 7" xfId="0"/>
    <cellStyle name="常规 3 4 4 7 2" xfId="0"/>
    <cellStyle name="常规 3 4 4 8" xfId="0"/>
    <cellStyle name="常规 3 4 4 8 2" xfId="0"/>
    <cellStyle name="常规 3 4 4 9" xfId="0"/>
    <cellStyle name="常规 3 4 4 9 2" xfId="0"/>
    <cellStyle name="常规 3 4 5" xfId="0"/>
    <cellStyle name="常规 3 4 5 2" xfId="0"/>
    <cellStyle name="常规 3 4 6" xfId="0"/>
    <cellStyle name="常规 3 4 6 10" xfId="0"/>
    <cellStyle name="常规 3 4 6 11" xfId="0"/>
    <cellStyle name="常规 3 4 6 2" xfId="0"/>
    <cellStyle name="常规 3 4 6 2 2" xfId="0"/>
    <cellStyle name="常规 3 4 6 3" xfId="0"/>
    <cellStyle name="常规 3 4 6 3 2" xfId="0"/>
    <cellStyle name="常规 3 4 6 4" xfId="0"/>
    <cellStyle name="常规 3 4 6 5" xfId="0"/>
    <cellStyle name="常规 3 4 6 6" xfId="0"/>
    <cellStyle name="常规 3 4 6 7" xfId="0"/>
    <cellStyle name="常规 3 4 6 8" xfId="0"/>
    <cellStyle name="常规 3 4 6 9" xfId="0"/>
    <cellStyle name="常规 3 4 7" xfId="0"/>
    <cellStyle name="常规 3 4 8" xfId="0"/>
    <cellStyle name="常规 3 4 9" xfId="0"/>
    <cellStyle name="常规 3 5" xfId="0"/>
    <cellStyle name="常规 3 5 10" xfId="0"/>
    <cellStyle name="常规 3 5 10 2" xfId="0"/>
    <cellStyle name="常规 3 5 11" xfId="0"/>
    <cellStyle name="常规 3 5 11 2" xfId="0"/>
    <cellStyle name="常规 3 5 12" xfId="0"/>
    <cellStyle name="常规 3 5 12 2" xfId="0"/>
    <cellStyle name="常规 3 5 13" xfId="0"/>
    <cellStyle name="常规 3 5 14" xfId="0"/>
    <cellStyle name="常规 3 5 15" xfId="0"/>
    <cellStyle name="常规 3 5 16" xfId="0"/>
    <cellStyle name="常规 3 5 17" xfId="0"/>
    <cellStyle name="常规 3 5 18" xfId="0"/>
    <cellStyle name="常规 3 5 19" xfId="0"/>
    <cellStyle name="常规 3 5 2" xfId="0"/>
    <cellStyle name="常规 3 5 2 2" xfId="0"/>
    <cellStyle name="常规 3 5 2 2 2" xfId="0"/>
    <cellStyle name="常规 3 5 2 3" xfId="0"/>
    <cellStyle name="常规 3 5 2 3 2" xfId="0"/>
    <cellStyle name="常规 3 5 2 3 2 2" xfId="0"/>
    <cellStyle name="常规 3 5 2 3 3" xfId="0"/>
    <cellStyle name="常规 3 5 2 3 3 2" xfId="0"/>
    <cellStyle name="常规 3 5 2 3 4" xfId="0"/>
    <cellStyle name="常规 3 5 2 4" xfId="0"/>
    <cellStyle name="常规 3 5 20" xfId="0"/>
    <cellStyle name="常规 3 5 21" xfId="0"/>
    <cellStyle name="常规 3 5 22" xfId="0"/>
    <cellStyle name="常规 3 5 3" xfId="0"/>
    <cellStyle name="常规 3 5 3 10" xfId="0"/>
    <cellStyle name="常规 3 5 3 11" xfId="0"/>
    <cellStyle name="常规 3 5 3 12" xfId="0"/>
    <cellStyle name="常规 3 5 3 13" xfId="0"/>
    <cellStyle name="常规 3 5 3 14" xfId="0"/>
    <cellStyle name="常规 3 5 3 15" xfId="0"/>
    <cellStyle name="常规 3 5 3 16" xfId="0"/>
    <cellStyle name="常规 3 5 3 17" xfId="0"/>
    <cellStyle name="常规 3 5 3 2" xfId="0"/>
    <cellStyle name="常规 3 5 3 2 2" xfId="0"/>
    <cellStyle name="常规 3 5 3 3" xfId="0"/>
    <cellStyle name="常规 3 5 3 3 2" xfId="0"/>
    <cellStyle name="常规 3 5 3 4" xfId="0"/>
    <cellStyle name="常规 3 5 3 4 2" xfId="0"/>
    <cellStyle name="常规 3 5 3 5" xfId="0"/>
    <cellStyle name="常规 3 5 3 5 2" xfId="0"/>
    <cellStyle name="常规 3 5 3 6" xfId="0"/>
    <cellStyle name="常规 3 5 3 6 2" xfId="0"/>
    <cellStyle name="常规 3 5 3 7" xfId="0"/>
    <cellStyle name="常规 3 5 3 7 2" xfId="0"/>
    <cellStyle name="常规 3 5 3 8" xfId="0"/>
    <cellStyle name="常规 3 5 3 8 2" xfId="0"/>
    <cellStyle name="常规 3 5 3 9" xfId="0"/>
    <cellStyle name="常规 3 5 3 9 2" xfId="0"/>
    <cellStyle name="常规 3 5 4" xfId="0"/>
    <cellStyle name="常规 3 5 4 2" xfId="0"/>
    <cellStyle name="常规 3 5 4 2 2" xfId="0"/>
    <cellStyle name="常规 3 5 4 3" xfId="0"/>
    <cellStyle name="常规 3 5 4 3 2" xfId="0"/>
    <cellStyle name="常规 3 5 4 4" xfId="0"/>
    <cellStyle name="常规 3 5 5" xfId="0"/>
    <cellStyle name="常规 3 5 5 2" xfId="0"/>
    <cellStyle name="常规 3 5 6" xfId="0"/>
    <cellStyle name="常规 3 5 6 2" xfId="0"/>
    <cellStyle name="常规 3 5 7" xfId="0"/>
    <cellStyle name="常规 3 5 7 10" xfId="0"/>
    <cellStyle name="常规 3 5 7 11" xfId="0"/>
    <cellStyle name="常规 3 5 7 12" xfId="0"/>
    <cellStyle name="常规 3 5 7 2" xfId="0"/>
    <cellStyle name="常规 3 5 7 2 2" xfId="0"/>
    <cellStyle name="常规 3 5 7 3" xfId="0"/>
    <cellStyle name="常规 3 5 7 3 2" xfId="0"/>
    <cellStyle name="常规 3 5 7 4" xfId="0"/>
    <cellStyle name="常规 3 5 7 4 2" xfId="0"/>
    <cellStyle name="常规 3 5 7 5" xfId="0"/>
    <cellStyle name="常规 3 5 7 6" xfId="0"/>
    <cellStyle name="常规 3 5 7 7" xfId="0"/>
    <cellStyle name="常规 3 5 7 8" xfId="0"/>
    <cellStyle name="常规 3 5 7 9" xfId="0"/>
    <cellStyle name="常规 3 5 8" xfId="0"/>
    <cellStyle name="常规 3 5 8 2" xfId="0"/>
    <cellStyle name="常规 3 5 9" xfId="0"/>
    <cellStyle name="常规 3 5 9 2" xfId="0"/>
    <cellStyle name="常规 3 6" xfId="0"/>
    <cellStyle name="常规 3 6 2" xfId="0"/>
    <cellStyle name="常规 3 6 2 10" xfId="0"/>
    <cellStyle name="常规 3 6 2 11" xfId="0"/>
    <cellStyle name="常规 3 6 2 12" xfId="0"/>
    <cellStyle name="常规 3 6 2 13" xfId="0"/>
    <cellStyle name="常规 3 6 2 14" xfId="0"/>
    <cellStyle name="常规 3 6 2 15" xfId="0"/>
    <cellStyle name="常规 3 6 2 2" xfId="0"/>
    <cellStyle name="常规 3 6 2 2 2" xfId="0"/>
    <cellStyle name="常规 3 6 2 3" xfId="0"/>
    <cellStyle name="常规 3 6 2 3 2" xfId="0"/>
    <cellStyle name="常规 3 6 2 4" xfId="0"/>
    <cellStyle name="常规 3 6 2 4 2" xfId="0"/>
    <cellStyle name="常规 3 6 2 5" xfId="0"/>
    <cellStyle name="常规 3 6 2 5 2" xfId="0"/>
    <cellStyle name="常规 3 6 2 6" xfId="0"/>
    <cellStyle name="常规 3 6 2 6 2" xfId="0"/>
    <cellStyle name="常规 3 6 2 7" xfId="0"/>
    <cellStyle name="常规 3 6 2 7 2" xfId="0"/>
    <cellStyle name="常规 3 6 2 8" xfId="0"/>
    <cellStyle name="常规 3 6 2 9" xfId="0"/>
    <cellStyle name="常规 3 6 3" xfId="0"/>
    <cellStyle name="常规 3 6 3 10" xfId="0"/>
    <cellStyle name="常规 3 6 3 11" xfId="0"/>
    <cellStyle name="常规 3 6 3 2" xfId="0"/>
    <cellStyle name="常规 3 6 3 2 2" xfId="0"/>
    <cellStyle name="常规 3 6 3 3" xfId="0"/>
    <cellStyle name="常规 3 6 3 3 2" xfId="0"/>
    <cellStyle name="常规 3 6 3 4" xfId="0"/>
    <cellStyle name="常规 3 6 3 5" xfId="0"/>
    <cellStyle name="常规 3 6 3 6" xfId="0"/>
    <cellStyle name="常规 3 6 3 7" xfId="0"/>
    <cellStyle name="常规 3 6 3 8" xfId="0"/>
    <cellStyle name="常规 3 6 3 9" xfId="0"/>
    <cellStyle name="常规 3 6 4" xfId="0"/>
    <cellStyle name="常规 3 6 5" xfId="0"/>
    <cellStyle name="常规 3 6 6" xfId="0"/>
    <cellStyle name="常规 3 7" xfId="0"/>
    <cellStyle name="常规 3 7 10" xfId="0"/>
    <cellStyle name="常规 3 7 11" xfId="0"/>
    <cellStyle name="常规 3 7 12" xfId="0"/>
    <cellStyle name="常规 3 7 13" xfId="0"/>
    <cellStyle name="常规 3 7 14" xfId="0"/>
    <cellStyle name="常规 3 7 15" xfId="0"/>
    <cellStyle name="常规 3 7 16" xfId="0"/>
    <cellStyle name="常规 3 7 17" xfId="0"/>
    <cellStyle name="常规 3 7 18" xfId="0"/>
    <cellStyle name="常规 3 7 19" xfId="0"/>
    <cellStyle name="常规 3 7 2" xfId="0"/>
    <cellStyle name="常规 3 7 2 10" xfId="0"/>
    <cellStyle name="常规 3 7 2 11" xfId="0"/>
    <cellStyle name="常规 3 7 2 12" xfId="0"/>
    <cellStyle name="常规 3 7 2 13" xfId="0"/>
    <cellStyle name="常规 3 7 2 2" xfId="0"/>
    <cellStyle name="常规 3 7 2 2 2" xfId="0"/>
    <cellStyle name="常规 3 7 2 3" xfId="0"/>
    <cellStyle name="常规 3 7 2 3 2" xfId="0"/>
    <cellStyle name="常规 3 7 2 4" xfId="0"/>
    <cellStyle name="常规 3 7 2 4 2" xfId="0"/>
    <cellStyle name="常规 3 7 2 5" xfId="0"/>
    <cellStyle name="常规 3 7 2 5 2" xfId="0"/>
    <cellStyle name="常规 3 7 2 6" xfId="0"/>
    <cellStyle name="常规 3 7 2 7" xfId="0"/>
    <cellStyle name="常规 3 7 2 8" xfId="0"/>
    <cellStyle name="常规 3 7 2 9" xfId="0"/>
    <cellStyle name="常规 3 7 20" xfId="0"/>
    <cellStyle name="常规 3 7 21" xfId="0"/>
    <cellStyle name="常规 3 7 22" xfId="0"/>
    <cellStyle name="常规 3 7 23" xfId="0"/>
    <cellStyle name="常规 3 7 24" xfId="0"/>
    <cellStyle name="常规 3 7 25" xfId="0"/>
    <cellStyle name="常规 3 7 3" xfId="0"/>
    <cellStyle name="常规 3 7 3 2" xfId="0"/>
    <cellStyle name="常规 3 7 4" xfId="0"/>
    <cellStyle name="常规 3 7 4 10" xfId="0"/>
    <cellStyle name="常规 3 7 4 11" xfId="0"/>
    <cellStyle name="常规 3 7 4 12" xfId="0"/>
    <cellStyle name="常规 3 7 4 2" xfId="0"/>
    <cellStyle name="常规 3 7 4 2 2" xfId="0"/>
    <cellStyle name="常规 3 7 4 3" xfId="0"/>
    <cellStyle name="常规 3 7 4 3 2" xfId="0"/>
    <cellStyle name="常规 3 7 4 4" xfId="0"/>
    <cellStyle name="常规 3 7 4 4 2" xfId="0"/>
    <cellStyle name="常规 3 7 4 5" xfId="0"/>
    <cellStyle name="常规 3 7 4 6" xfId="0"/>
    <cellStyle name="常规 3 7 4 7" xfId="0"/>
    <cellStyle name="常规 3 7 4 8" xfId="0"/>
    <cellStyle name="常规 3 7 4 9" xfId="0"/>
    <cellStyle name="常规 3 7 5" xfId="0"/>
    <cellStyle name="常规 3 7 5 2" xfId="0"/>
    <cellStyle name="常规 3 7 5 3" xfId="0"/>
    <cellStyle name="常规 3 7 6" xfId="0"/>
    <cellStyle name="常规 3 7 6 2" xfId="0"/>
    <cellStyle name="常规 3 7 7" xfId="0"/>
    <cellStyle name="常规 3 7 7 2" xfId="0"/>
    <cellStyle name="常规 3 7 8" xfId="0"/>
    <cellStyle name="常规 3 7 8 2" xfId="0"/>
    <cellStyle name="常规 3 7 9" xfId="0"/>
    <cellStyle name="常规 3 7 9 2" xfId="0"/>
    <cellStyle name="常规 3 8" xfId="0"/>
    <cellStyle name="常规 3 8 2" xfId="0"/>
    <cellStyle name="常规 3 8 2 2" xfId="0"/>
    <cellStyle name="常规 3 8 2 3" xfId="0"/>
    <cellStyle name="常规 3 8 2 4" xfId="0"/>
    <cellStyle name="常规 3 8 2 5" xfId="0"/>
    <cellStyle name="常规 3 8 2 6" xfId="0"/>
    <cellStyle name="常规 3 8 2 7" xfId="0"/>
    <cellStyle name="常规 3 8 3" xfId="0"/>
    <cellStyle name="常规 3 8 4" xfId="0"/>
    <cellStyle name="常规 3 8 5" xfId="0"/>
    <cellStyle name="常规 3 8 6" xfId="0"/>
    <cellStyle name="常规 3 9" xfId="0"/>
    <cellStyle name="常规 3 9 2" xfId="0"/>
    <cellStyle name="常规 30" xfId="0"/>
    <cellStyle name="常规 30 2" xfId="0"/>
    <cellStyle name="常规 30 3" xfId="0"/>
    <cellStyle name="常规 30 4" xfId="0"/>
    <cellStyle name="常规 31" xfId="0"/>
    <cellStyle name="常规 31 2" xfId="0"/>
    <cellStyle name="常规 31 3" xfId="0"/>
    <cellStyle name="常规 31 4" xfId="0"/>
    <cellStyle name="常规 32" xfId="0"/>
    <cellStyle name="常规 32 2" xfId="0"/>
    <cellStyle name="常规 32 3" xfId="0"/>
    <cellStyle name="常规 32 4" xfId="0"/>
    <cellStyle name="常规 33" xfId="0"/>
    <cellStyle name="常规 33 2" xfId="0"/>
    <cellStyle name="常规 33 3" xfId="0"/>
    <cellStyle name="常规 34" xfId="0"/>
    <cellStyle name="常规 34 2" xfId="0"/>
    <cellStyle name="常规 35" xfId="0"/>
    <cellStyle name="常规 36" xfId="0"/>
    <cellStyle name="常规 4" xfId="0"/>
    <cellStyle name="常规 4 2" xfId="0"/>
    <cellStyle name="常规 4 2 10" xfId="0"/>
    <cellStyle name="常规 4 2 10 2" xfId="0"/>
    <cellStyle name="常规 4 2 11" xfId="0"/>
    <cellStyle name="常规 4 2 11 2" xfId="0"/>
    <cellStyle name="常规 4 2 12" xfId="0"/>
    <cellStyle name="常规 4 2 12 2" xfId="0"/>
    <cellStyle name="常规 4 2 13" xfId="0"/>
    <cellStyle name="常规 4 2 13 2" xfId="0"/>
    <cellStyle name="常规 4 2 14" xfId="0"/>
    <cellStyle name="常规 4 2 14 2" xfId="0"/>
    <cellStyle name="常规 4 2 15" xfId="0"/>
    <cellStyle name="常规 4 2 16" xfId="0"/>
    <cellStyle name="常规 4 2 17" xfId="0"/>
    <cellStyle name="常规 4 2 18" xfId="0"/>
    <cellStyle name="常规 4 2 19" xfId="0"/>
    <cellStyle name="常规 4 2 2" xfId="0"/>
    <cellStyle name="常规 4 2 2 2" xfId="0"/>
    <cellStyle name="常规 4 2 2 2 2" xfId="0"/>
    <cellStyle name="常规 4 2 2 3" xfId="0"/>
    <cellStyle name="常规 4 2 2 3 2" xfId="0"/>
    <cellStyle name="常规 4 2 2 4" xfId="0"/>
    <cellStyle name="常规 4 2 20" xfId="0"/>
    <cellStyle name="常规 4 2 21" xfId="0"/>
    <cellStyle name="常规 4 2 22" xfId="0"/>
    <cellStyle name="常规 4 2 3" xfId="0"/>
    <cellStyle name="常规 4 2 3 2" xfId="0"/>
    <cellStyle name="常规 4 2 3 2 2" xfId="0"/>
    <cellStyle name="常规 4 2 3 3" xfId="0"/>
    <cellStyle name="常规 4 2 3 3 2" xfId="0"/>
    <cellStyle name="常规 4 2 3 4" xfId="0"/>
    <cellStyle name="常规 4 2 3 4 2" xfId="0"/>
    <cellStyle name="常规 4 2 3 5" xfId="0"/>
    <cellStyle name="常规 4 2 3 5 2" xfId="0"/>
    <cellStyle name="常规 4 2 3 6" xfId="0"/>
    <cellStyle name="常规 4 2 4" xfId="0"/>
    <cellStyle name="常规 4 2 4 10" xfId="0"/>
    <cellStyle name="常规 4 2 4 10 2" xfId="0"/>
    <cellStyle name="常规 4 2 4 11" xfId="0"/>
    <cellStyle name="常规 4 2 4 11 2" xfId="0"/>
    <cellStyle name="常规 4 2 4 12" xfId="0"/>
    <cellStyle name="常规 4 2 4 12 2" xfId="0"/>
    <cellStyle name="常规 4 2 4 13" xfId="0"/>
    <cellStyle name="常规 4 2 4 14" xfId="0"/>
    <cellStyle name="常规 4 2 4 15" xfId="0"/>
    <cellStyle name="常规 4 2 4 16" xfId="0"/>
    <cellStyle name="常规 4 2 4 17" xfId="0"/>
    <cellStyle name="常规 4 2 4 18" xfId="0"/>
    <cellStyle name="常规 4 2 4 19" xfId="0"/>
    <cellStyle name="常规 4 2 4 2" xfId="0"/>
    <cellStyle name="常规 4 2 4 2 2" xfId="0"/>
    <cellStyle name="常规 4 2 4 20" xfId="0"/>
    <cellStyle name="常规 4 2 4 3" xfId="0"/>
    <cellStyle name="常规 4 2 4 3 2" xfId="0"/>
    <cellStyle name="常规 4 2 4 4" xfId="0"/>
    <cellStyle name="常规 4 2 4 4 2" xfId="0"/>
    <cellStyle name="常规 4 2 4 5" xfId="0"/>
    <cellStyle name="常规 4 2 4 5 2" xfId="0"/>
    <cellStyle name="常规 4 2 4 6" xfId="0"/>
    <cellStyle name="常规 4 2 4 6 2" xfId="0"/>
    <cellStyle name="常规 4 2 4 7" xfId="0"/>
    <cellStyle name="常规 4 2 4 7 2" xfId="0"/>
    <cellStyle name="常规 4 2 4 8" xfId="0"/>
    <cellStyle name="常规 4 2 4 8 2" xfId="0"/>
    <cellStyle name="常规 4 2 4 9" xfId="0"/>
    <cellStyle name="常规 4 2 4 9 2" xfId="0"/>
    <cellStyle name="常规 4 2 5" xfId="0"/>
    <cellStyle name="常规 4 2 5 2" xfId="0"/>
    <cellStyle name="常规 4 2 6" xfId="0"/>
    <cellStyle name="常规 4 2 6 2" xfId="0"/>
    <cellStyle name="常规 4 2 7" xfId="0"/>
    <cellStyle name="常规 4 2 7 2" xfId="0"/>
    <cellStyle name="常规 4 2 8" xfId="0"/>
    <cellStyle name="常规 4 2 8 2" xfId="0"/>
    <cellStyle name="常规 4 2 9" xfId="0"/>
    <cellStyle name="常规 4 2 9 2" xfId="0"/>
    <cellStyle name="常规 4 3" xfId="0"/>
    <cellStyle name="常规 4 3 2" xfId="0"/>
    <cellStyle name="常规 4 3 2 10" xfId="0"/>
    <cellStyle name="常规 4 3 2 10 2" xfId="0"/>
    <cellStyle name="常规 4 3 2 11" xfId="0"/>
    <cellStyle name="常规 4 3 2 11 2" xfId="0"/>
    <cellStyle name="常规 4 3 2 12" xfId="0"/>
    <cellStyle name="常规 4 3 2 12 2" xfId="0"/>
    <cellStyle name="常规 4 3 2 13" xfId="0"/>
    <cellStyle name="常规 4 3 2 14" xfId="0"/>
    <cellStyle name="常规 4 3 2 15" xfId="0"/>
    <cellStyle name="常规 4 3 2 16" xfId="0"/>
    <cellStyle name="常规 4 3 2 17" xfId="0"/>
    <cellStyle name="常规 4 3 2 18" xfId="0"/>
    <cellStyle name="常规 4 3 2 19" xfId="0"/>
    <cellStyle name="常规 4 3 2 2" xfId="0"/>
    <cellStyle name="常规 4 3 2 2 2" xfId="0"/>
    <cellStyle name="常规 4 3 2 20" xfId="0"/>
    <cellStyle name="常规 4 3 2 3" xfId="0"/>
    <cellStyle name="常规 4 3 2 3 2" xfId="0"/>
    <cellStyle name="常规 4 3 2 4" xfId="0"/>
    <cellStyle name="常规 4 3 2 4 2" xfId="0"/>
    <cellStyle name="常规 4 3 2 5" xfId="0"/>
    <cellStyle name="常规 4 3 2 5 2" xfId="0"/>
    <cellStyle name="常规 4 3 2 6" xfId="0"/>
    <cellStyle name="常规 4 3 2 6 2" xfId="0"/>
    <cellStyle name="常规 4 3 2 7" xfId="0"/>
    <cellStyle name="常规 4 3 2 7 2" xfId="0"/>
    <cellStyle name="常规 4 3 2 8" xfId="0"/>
    <cellStyle name="常规 4 3 2 8 2" xfId="0"/>
    <cellStyle name="常规 4 3 2 9" xfId="0"/>
    <cellStyle name="常规 4 3 2 9 2" xfId="0"/>
    <cellStyle name="常规 4 3 3" xfId="0"/>
    <cellStyle name="常规 4 3 3 2" xfId="0"/>
    <cellStyle name="常规 4 3 4" xfId="0"/>
    <cellStyle name="常规 4 3 4 2" xfId="0"/>
    <cellStyle name="常规 4 3 5" xfId="0"/>
    <cellStyle name="常规 4 4" xfId="0"/>
    <cellStyle name="常规 4 4 10" xfId="0"/>
    <cellStyle name="常规 4 4 10 2" xfId="0"/>
    <cellStyle name="常规 4 4 11" xfId="0"/>
    <cellStyle name="常规 4 4 11 2" xfId="0"/>
    <cellStyle name="常规 4 4 12" xfId="0"/>
    <cellStyle name="常规 4 4 12 2" xfId="0"/>
    <cellStyle name="常规 4 4 13" xfId="0"/>
    <cellStyle name="常规 4 4 14" xfId="0"/>
    <cellStyle name="常规 4 4 15" xfId="0"/>
    <cellStyle name="常规 4 4 16" xfId="0"/>
    <cellStyle name="常规 4 4 17" xfId="0"/>
    <cellStyle name="常规 4 4 18" xfId="0"/>
    <cellStyle name="常规 4 4 19" xfId="0"/>
    <cellStyle name="常规 4 4 2" xfId="0"/>
    <cellStyle name="常规 4 4 2 2" xfId="0"/>
    <cellStyle name="常规 4 4 20" xfId="0"/>
    <cellStyle name="常规 4 4 3" xfId="0"/>
    <cellStyle name="常规 4 4 3 2" xfId="0"/>
    <cellStyle name="常规 4 4 4" xfId="0"/>
    <cellStyle name="常规 4 4 4 2" xfId="0"/>
    <cellStyle name="常规 4 4 5" xfId="0"/>
    <cellStyle name="常规 4 4 5 2" xfId="0"/>
    <cellStyle name="常规 4 4 6" xfId="0"/>
    <cellStyle name="常规 4 4 6 2" xfId="0"/>
    <cellStyle name="常规 4 4 7" xfId="0"/>
    <cellStyle name="常规 4 4 7 2" xfId="0"/>
    <cellStyle name="常规 4 4 8" xfId="0"/>
    <cellStyle name="常规 4 4 8 2" xfId="0"/>
    <cellStyle name="常规 4 4 9" xfId="0"/>
    <cellStyle name="常规 4 4 9 2" xfId="0"/>
    <cellStyle name="常规 4 5" xfId="0"/>
    <cellStyle name="常规 4 5 2" xfId="0"/>
    <cellStyle name="常规 4 6" xfId="0"/>
    <cellStyle name="常规 4 6 10" xfId="0"/>
    <cellStyle name="常规 4 6 11" xfId="0"/>
    <cellStyle name="常规 4 6 12" xfId="0"/>
    <cellStyle name="常规 4 6 2" xfId="0"/>
    <cellStyle name="常规 4 6 2 2" xfId="0"/>
    <cellStyle name="常规 4 6 3" xfId="0"/>
    <cellStyle name="常规 4 6 3 2" xfId="0"/>
    <cellStyle name="常规 4 6 4" xfId="0"/>
    <cellStyle name="常规 4 6 4 2" xfId="0"/>
    <cellStyle name="常规 4 6 5" xfId="0"/>
    <cellStyle name="常规 4 6 6" xfId="0"/>
    <cellStyle name="常规 4 6 7" xfId="0"/>
    <cellStyle name="常规 4 6 8" xfId="0"/>
    <cellStyle name="常规 4 6 9" xfId="0"/>
    <cellStyle name="常规 4 7" xfId="0"/>
    <cellStyle name="常规 4 8" xfId="0"/>
    <cellStyle name="常规 4 9" xfId="0"/>
    <cellStyle name="常规 5" xfId="0"/>
    <cellStyle name="常规 5 10" xfId="0"/>
    <cellStyle name="常规 5 2" xfId="0"/>
    <cellStyle name="常规 5 2 2" xfId="0"/>
    <cellStyle name="常规 5 2 2 10" xfId="0"/>
    <cellStyle name="常规 5 2 2 10 2" xfId="0"/>
    <cellStyle name="常规 5 2 2 11" xfId="0"/>
    <cellStyle name="常规 5 2 2 11 2" xfId="0"/>
    <cellStyle name="常规 5 2 2 12" xfId="0"/>
    <cellStyle name="常规 5 2 2 13" xfId="0"/>
    <cellStyle name="常规 5 2 2 14" xfId="0"/>
    <cellStyle name="常规 5 2 2 15" xfId="0"/>
    <cellStyle name="常规 5 2 2 16" xfId="0"/>
    <cellStyle name="常规 5 2 2 17" xfId="0"/>
    <cellStyle name="常规 5 2 2 18" xfId="0"/>
    <cellStyle name="常规 5 2 2 19" xfId="0"/>
    <cellStyle name="常规 5 2 2 2" xfId="0"/>
    <cellStyle name="常规 5 2 2 2 2" xfId="0"/>
    <cellStyle name="常规 5 2 2 3" xfId="0"/>
    <cellStyle name="常规 5 2 2 3 2"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8 2" xfId="0"/>
    <cellStyle name="常规 5 2 2 9" xfId="0"/>
    <cellStyle name="常规 5 2 2 9 2" xfId="0"/>
    <cellStyle name="常规 5 2 3" xfId="0"/>
    <cellStyle name="常规 5 3" xfId="0"/>
    <cellStyle name="常规 5 3 2" xfId="0"/>
    <cellStyle name="常规 5 3 2 10" xfId="0"/>
    <cellStyle name="常规 5 3 2 10 2" xfId="0"/>
    <cellStyle name="常规 5 3 2 11" xfId="0"/>
    <cellStyle name="常规 5 3 2 11 2" xfId="0"/>
    <cellStyle name="常规 5 3 2 12" xfId="0"/>
    <cellStyle name="常规 5 3 2 12 2" xfId="0"/>
    <cellStyle name="常规 5 3 2 13" xfId="0"/>
    <cellStyle name="常规 5 3 2 14" xfId="0"/>
    <cellStyle name="常规 5 3 2 15" xfId="0"/>
    <cellStyle name="常规 5 3 2 16" xfId="0"/>
    <cellStyle name="常规 5 3 2 17" xfId="0"/>
    <cellStyle name="常规 5 3 2 18" xfId="0"/>
    <cellStyle name="常规 5 3 2 19" xfId="0"/>
    <cellStyle name="常规 5 3 2 2" xfId="0"/>
    <cellStyle name="常规 5 3 2 2 2" xfId="0"/>
    <cellStyle name="常规 5 3 2 20" xfId="0"/>
    <cellStyle name="常规 5 3 2 3" xfId="0"/>
    <cellStyle name="常规 5 3 2 3 2"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8 2" xfId="0"/>
    <cellStyle name="常规 5 3 2 9" xfId="0"/>
    <cellStyle name="常规 5 3 2 9 2" xfId="0"/>
    <cellStyle name="常规 5 3 3" xfId="0"/>
    <cellStyle name="常规 5 3 3 2" xfId="0"/>
    <cellStyle name="常规 5 3 4" xfId="0"/>
    <cellStyle name="常规 5 3 4 2" xfId="0"/>
    <cellStyle name="常规 5 3 5" xfId="0"/>
    <cellStyle name="常规 5 4" xfId="0"/>
    <cellStyle name="常规 5 4 10" xfId="0"/>
    <cellStyle name="常规 5 4 10 2" xfId="0"/>
    <cellStyle name="常规 5 4 11" xfId="0"/>
    <cellStyle name="常规 5 4 11 2" xfId="0"/>
    <cellStyle name="常规 5 4 12" xfId="0"/>
    <cellStyle name="常规 5 4 13" xfId="0"/>
    <cellStyle name="常规 5 4 14" xfId="0"/>
    <cellStyle name="常规 5 4 15" xfId="0"/>
    <cellStyle name="常规 5 4 16" xfId="0"/>
    <cellStyle name="常规 5 4 17" xfId="0"/>
    <cellStyle name="常规 5 4 18" xfId="0"/>
    <cellStyle name="常规 5 4 19" xfId="0"/>
    <cellStyle name="常规 5 4 2" xfId="0"/>
    <cellStyle name="常规 5 4 2 2" xfId="0"/>
    <cellStyle name="常规 5 4 3" xfId="0"/>
    <cellStyle name="常规 5 4 3 2"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8 2" xfId="0"/>
    <cellStyle name="常规 5 4 9" xfId="0"/>
    <cellStyle name="常规 5 4 9 2" xfId="0"/>
    <cellStyle name="常规 5 5" xfId="0"/>
    <cellStyle name="常规 5 5 10" xfId="0"/>
    <cellStyle name="常规 5 5 10 2" xfId="0"/>
    <cellStyle name="常规 5 5 11" xfId="0"/>
    <cellStyle name="常规 5 5 12" xfId="0"/>
    <cellStyle name="常规 5 5 13" xfId="0"/>
    <cellStyle name="常规 5 5 14" xfId="0"/>
    <cellStyle name="常规 5 5 15" xfId="0"/>
    <cellStyle name="常规 5 5 16" xfId="0"/>
    <cellStyle name="常规 5 5 17" xfId="0"/>
    <cellStyle name="常规 5 5 18" xfId="0"/>
    <cellStyle name="常规 5 5 2" xfId="0"/>
    <cellStyle name="常规 5 5 2 2" xfId="0"/>
    <cellStyle name="常规 5 5 3" xfId="0"/>
    <cellStyle name="常规 5 5 3 2"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8 2" xfId="0"/>
    <cellStyle name="常规 5 5 9" xfId="0"/>
    <cellStyle name="常规 5 5 9 2" xfId="0"/>
    <cellStyle name="常规 5 6" xfId="0"/>
    <cellStyle name="常规 5 6 2" xfId="0"/>
    <cellStyle name="常规 5 7" xfId="0"/>
    <cellStyle name="常规 5 7 10" xfId="0"/>
    <cellStyle name="常规 5 7 11" xfId="0"/>
    <cellStyle name="常规 5 7 2" xfId="0"/>
    <cellStyle name="常规 5 7 2 2" xfId="0"/>
    <cellStyle name="常规 5 7 3" xfId="0"/>
    <cellStyle name="常规 5 7 3 2" xfId="0"/>
    <cellStyle name="常规 5 7 4" xfId="0"/>
    <cellStyle name="常规 5 7 5" xfId="0"/>
    <cellStyle name="常规 5 7 6" xfId="0"/>
    <cellStyle name="常规 5 7 7" xfId="0"/>
    <cellStyle name="常规 5 7 8" xfId="0"/>
    <cellStyle name="常规 5 7 9" xfId="0"/>
    <cellStyle name="常规 5 8" xfId="0"/>
    <cellStyle name="常规 5 9" xfId="0"/>
    <cellStyle name="常规 6" xfId="0"/>
    <cellStyle name="常规 6 10" xfId="0"/>
    <cellStyle name="常规 6 10 2" xfId="0"/>
    <cellStyle name="常规 6 11" xfId="0"/>
    <cellStyle name="常规 6 11 2" xfId="0"/>
    <cellStyle name="常规 6 12" xfId="0"/>
    <cellStyle name="常规 6 12 2" xfId="0"/>
    <cellStyle name="常规 6 13" xfId="0"/>
    <cellStyle name="常规 6 13 2" xfId="0"/>
    <cellStyle name="常规 6 14" xfId="0"/>
    <cellStyle name="常规 6 14 2" xfId="0"/>
    <cellStyle name="常规 6 15" xfId="0"/>
    <cellStyle name="常规 6 15 2" xfId="0"/>
    <cellStyle name="常规 6 16" xfId="0"/>
    <cellStyle name="常规 6 17" xfId="0"/>
    <cellStyle name="常规 6 18" xfId="0"/>
    <cellStyle name="常规 6 19" xfId="0"/>
    <cellStyle name="常规 6 2" xfId="0"/>
    <cellStyle name="常规 6 2 2" xfId="0"/>
    <cellStyle name="常规 6 2 2 10" xfId="0"/>
    <cellStyle name="常规 6 2 2 10 2" xfId="0"/>
    <cellStyle name="常规 6 2 2 11" xfId="0"/>
    <cellStyle name="常规 6 2 2 11 2" xfId="0"/>
    <cellStyle name="常规 6 2 2 12" xfId="0"/>
    <cellStyle name="常规 6 2 2 13" xfId="0"/>
    <cellStyle name="常规 6 2 2 14" xfId="0"/>
    <cellStyle name="常规 6 2 2 15" xfId="0"/>
    <cellStyle name="常规 6 2 2 16" xfId="0"/>
    <cellStyle name="常规 6 2 2 17" xfId="0"/>
    <cellStyle name="常规 6 2 2 18" xfId="0"/>
    <cellStyle name="常规 6 2 2 19" xfId="0"/>
    <cellStyle name="常规 6 2 2 2" xfId="0"/>
    <cellStyle name="常规 6 2 2 2 2" xfId="0"/>
    <cellStyle name="常规 6 2 2 3" xfId="0"/>
    <cellStyle name="常规 6 2 2 3 2"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8 2" xfId="0"/>
    <cellStyle name="常规 6 2 2 9" xfId="0"/>
    <cellStyle name="常规 6 2 2 9 2" xfId="0"/>
    <cellStyle name="常规 6 2 3" xfId="0"/>
    <cellStyle name="常规 6 20" xfId="0"/>
    <cellStyle name="常规 6 21" xfId="0"/>
    <cellStyle name="常规 6 22" xfId="0"/>
    <cellStyle name="常规 6 23" xfId="0"/>
    <cellStyle name="常规 6 24" xfId="0"/>
    <cellStyle name="常规 6 25" xfId="0"/>
    <cellStyle name="常规 6 3" xfId="0"/>
    <cellStyle name="常规 6 3 2" xfId="0"/>
    <cellStyle name="常规 6 4" xfId="0"/>
    <cellStyle name="常规 6 4 2" xfId="0"/>
    <cellStyle name="常规 6 5" xfId="0"/>
    <cellStyle name="常规 6 5 2" xfId="0"/>
    <cellStyle name="常规 6 6" xfId="0"/>
    <cellStyle name="常规 6 6 2" xfId="0"/>
    <cellStyle name="常规 6 7" xfId="0"/>
    <cellStyle name="常规 6 7 10" xfId="0"/>
    <cellStyle name="常规 6 7 11" xfId="0"/>
    <cellStyle name="常规 6 7 12"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7 7" xfId="0"/>
    <cellStyle name="常规 6 7 8" xfId="0"/>
    <cellStyle name="常规 6 7 9" xfId="0"/>
    <cellStyle name="常规 6 8" xfId="0"/>
    <cellStyle name="常规 6 8 2" xfId="0"/>
    <cellStyle name="常规 6 9" xfId="0"/>
    <cellStyle name="常规 6 9 2" xfId="0"/>
    <cellStyle name="常规 7" xfId="0"/>
    <cellStyle name="常规 7 10" xfId="0"/>
    <cellStyle name="常规 7 10 2" xfId="0"/>
    <cellStyle name="常规 7 10 3" xfId="0"/>
    <cellStyle name="常规 7 11" xfId="0"/>
    <cellStyle name="常规 7 11 2" xfId="0"/>
    <cellStyle name="常规 7 12" xfId="0"/>
    <cellStyle name="常规 7 13" xfId="0"/>
    <cellStyle name="常规 7 14" xfId="0"/>
    <cellStyle name="常规 7 15" xfId="0"/>
    <cellStyle name="常规 7 16" xfId="0"/>
    <cellStyle name="常规 7 17" xfId="0"/>
    <cellStyle name="常规 7 18" xfId="0"/>
    <cellStyle name="常规 7 19" xfId="0"/>
    <cellStyle name="常规 7 2" xfId="0"/>
    <cellStyle name="常规 7 2 2" xfId="0"/>
    <cellStyle name="常规 7 2 2 10" xfId="0"/>
    <cellStyle name="常规 7 2 2 10 2" xfId="0"/>
    <cellStyle name="常规 7 2 2 11" xfId="0"/>
    <cellStyle name="常规 7 2 2 11 2" xfId="0"/>
    <cellStyle name="常规 7 2 2 12" xfId="0"/>
    <cellStyle name="常规 7 2 2 13" xfId="0"/>
    <cellStyle name="常规 7 2 2 14" xfId="0"/>
    <cellStyle name="常规 7 2 2 15" xfId="0"/>
    <cellStyle name="常规 7 2 2 16" xfId="0"/>
    <cellStyle name="常规 7 2 2 17" xfId="0"/>
    <cellStyle name="常规 7 2 2 18" xfId="0"/>
    <cellStyle name="常规 7 2 2 19" xfId="0"/>
    <cellStyle name="常规 7 2 2 2" xfId="0"/>
    <cellStyle name="常规 7 2 2 2 2" xfId="0"/>
    <cellStyle name="常规 7 2 2 3" xfId="0"/>
    <cellStyle name="常规 7 2 2 3 2"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8 2" xfId="0"/>
    <cellStyle name="常规 7 2 2 9" xfId="0"/>
    <cellStyle name="常规 7 2 2 9 2" xfId="0"/>
    <cellStyle name="常规 7 2 3" xfId="0"/>
    <cellStyle name="常规 7 3" xfId="0"/>
    <cellStyle name="常规 7 3 10" xfId="0"/>
    <cellStyle name="常规 7 3 10 2" xfId="0"/>
    <cellStyle name="常规 7 3 11" xfId="0"/>
    <cellStyle name="常规 7 3 11 2" xfId="0"/>
    <cellStyle name="常规 7 3 12" xfId="0"/>
    <cellStyle name="常规 7 3 12 2" xfId="0"/>
    <cellStyle name="常规 7 3 13" xfId="0"/>
    <cellStyle name="常规 7 3 14" xfId="0"/>
    <cellStyle name="常规 7 3 15" xfId="0"/>
    <cellStyle name="常规 7 3 16" xfId="0"/>
    <cellStyle name="常规 7 3 17" xfId="0"/>
    <cellStyle name="常规 7 3 18" xfId="0"/>
    <cellStyle name="常规 7 3 19" xfId="0"/>
    <cellStyle name="常规 7 3 2" xfId="0"/>
    <cellStyle name="常规 7 3 2 2" xfId="0"/>
    <cellStyle name="常规 7 3 20" xfId="0"/>
    <cellStyle name="常规 7 3 3" xfId="0"/>
    <cellStyle name="常规 7 3 3 2"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8 2" xfId="0"/>
    <cellStyle name="常规 7 3 9" xfId="0"/>
    <cellStyle name="常规 7 3 9 2" xfId="0"/>
    <cellStyle name="常规 7 4" xfId="0"/>
    <cellStyle name="常规 7 5" xfId="0"/>
    <cellStyle name="常规 7 5 2" xfId="0"/>
    <cellStyle name="常规 7 6" xfId="0"/>
    <cellStyle name="常规 7 6 2" xfId="0"/>
    <cellStyle name="常规 7 7" xfId="0"/>
    <cellStyle name="常规 7 7 2" xfId="0"/>
    <cellStyle name="常规 7 8" xfId="0"/>
    <cellStyle name="常规 7 8 2" xfId="0"/>
    <cellStyle name="常规 7 9" xfId="0"/>
    <cellStyle name="常规 7 9 10" xfId="0"/>
    <cellStyle name="常规 7 9 11" xfId="0"/>
    <cellStyle name="常规 7 9 12" xfId="0"/>
    <cellStyle name="常规 7 9 2" xfId="0"/>
    <cellStyle name="常规 7 9 2 2" xfId="0"/>
    <cellStyle name="常规 7 9 3" xfId="0"/>
    <cellStyle name="常规 7 9 3 2" xfId="0"/>
    <cellStyle name="常规 7 9 4" xfId="0"/>
    <cellStyle name="常规 7 9 4 2" xfId="0"/>
    <cellStyle name="常规 7 9 5" xfId="0"/>
    <cellStyle name="常规 7 9 6" xfId="0"/>
    <cellStyle name="常规 7 9 7" xfId="0"/>
    <cellStyle name="常规 7 9 8" xfId="0"/>
    <cellStyle name="常规 7 9 9" xfId="0"/>
    <cellStyle name="常规 8" xfId="0"/>
    <cellStyle name="常规 8 10" xfId="0"/>
    <cellStyle name="常规 8 2" xfId="0"/>
    <cellStyle name="常规 8 2 2" xfId="0"/>
    <cellStyle name="常规 8 2 2 10" xfId="0"/>
    <cellStyle name="常规 8 2 2 10 2" xfId="0"/>
    <cellStyle name="常规 8 2 2 11" xfId="0"/>
    <cellStyle name="常规 8 2 2 11 2" xfId="0"/>
    <cellStyle name="常规 8 2 2 12" xfId="0"/>
    <cellStyle name="常规 8 2 2 13" xfId="0"/>
    <cellStyle name="常规 8 2 2 14" xfId="0"/>
    <cellStyle name="常规 8 2 2 15" xfId="0"/>
    <cellStyle name="常规 8 2 2 16" xfId="0"/>
    <cellStyle name="常规 8 2 2 17" xfId="0"/>
    <cellStyle name="常规 8 2 2 18" xfId="0"/>
    <cellStyle name="常规 8 2 2 19" xfId="0"/>
    <cellStyle name="常规 8 2 2 2" xfId="0"/>
    <cellStyle name="常规 8 2 2 2 2" xfId="0"/>
    <cellStyle name="常规 8 2 2 3" xfId="0"/>
    <cellStyle name="常规 8 2 2 3 2" xfId="0"/>
    <cellStyle name="常规 8 2 2 4" xfId="0"/>
    <cellStyle name="常规 8 2 2 4 2" xfId="0"/>
    <cellStyle name="常规 8 2 2 5" xfId="0"/>
    <cellStyle name="常规 8 2 2 5 2" xfId="0"/>
    <cellStyle name="常规 8 2 2 6" xfId="0"/>
    <cellStyle name="常规 8 2 2 6 2" xfId="0"/>
    <cellStyle name="常规 8 2 2 7" xfId="0"/>
    <cellStyle name="常规 8 2 2 7 2" xfId="0"/>
    <cellStyle name="常规 8 2 2 8" xfId="0"/>
    <cellStyle name="常规 8 2 2 8 2" xfId="0"/>
    <cellStyle name="常规 8 2 2 9" xfId="0"/>
    <cellStyle name="常规 8 2 2 9 2" xfId="0"/>
    <cellStyle name="常规 8 2 3" xfId="0"/>
    <cellStyle name="常规 8 3" xfId="0"/>
    <cellStyle name="常规 8 3 10" xfId="0"/>
    <cellStyle name="常规 8 3 10 2" xfId="0"/>
    <cellStyle name="常规 8 3 11" xfId="0"/>
    <cellStyle name="常规 8 3 11 2" xfId="0"/>
    <cellStyle name="常规 8 3 12" xfId="0"/>
    <cellStyle name="常规 8 3 13" xfId="0"/>
    <cellStyle name="常规 8 3 14" xfId="0"/>
    <cellStyle name="常规 8 3 15" xfId="0"/>
    <cellStyle name="常规 8 3 16" xfId="0"/>
    <cellStyle name="常规 8 3 17" xfId="0"/>
    <cellStyle name="常规 8 3 18" xfId="0"/>
    <cellStyle name="常规 8 3 19" xfId="0"/>
    <cellStyle name="常规 8 3 2" xfId="0"/>
    <cellStyle name="常规 8 3 2 2" xfId="0"/>
    <cellStyle name="常规 8 3 3" xfId="0"/>
    <cellStyle name="常规 8 3 3 2" xfId="0"/>
    <cellStyle name="常规 8 3 4" xfId="0"/>
    <cellStyle name="常规 8 3 4 2" xfId="0"/>
    <cellStyle name="常规 8 3 5" xfId="0"/>
    <cellStyle name="常规 8 3 5 2" xfId="0"/>
    <cellStyle name="常规 8 3 6" xfId="0"/>
    <cellStyle name="常规 8 3 6 2" xfId="0"/>
    <cellStyle name="常规 8 3 7" xfId="0"/>
    <cellStyle name="常规 8 3 7 2" xfId="0"/>
    <cellStyle name="常规 8 3 8" xfId="0"/>
    <cellStyle name="常规 8 3 8 2" xfId="0"/>
    <cellStyle name="常规 8 3 9" xfId="0"/>
    <cellStyle name="常规 8 3 9 2" xfId="0"/>
    <cellStyle name="常规 8 4" xfId="0"/>
    <cellStyle name="常规 8 4 10" xfId="0"/>
    <cellStyle name="常规 8 4 10 2" xfId="0"/>
    <cellStyle name="常规 8 4 11" xfId="0"/>
    <cellStyle name="常规 8 4 11 2" xfId="0"/>
    <cellStyle name="常规 8 4 12" xfId="0"/>
    <cellStyle name="常规 8 4 13" xfId="0"/>
    <cellStyle name="常规 8 4 14" xfId="0"/>
    <cellStyle name="常规 8 4 15" xfId="0"/>
    <cellStyle name="常规 8 4 16" xfId="0"/>
    <cellStyle name="常规 8 4 17" xfId="0"/>
    <cellStyle name="常规 8 4 18" xfId="0"/>
    <cellStyle name="常规 8 4 19" xfId="0"/>
    <cellStyle name="常规 8 4 2" xfId="0"/>
    <cellStyle name="常规 8 4 2 2" xfId="0"/>
    <cellStyle name="常规 8 4 3" xfId="0"/>
    <cellStyle name="常规 8 4 3 2" xfId="0"/>
    <cellStyle name="常规 8 4 4" xfId="0"/>
    <cellStyle name="常规 8 4 4 2" xfId="0"/>
    <cellStyle name="常规 8 4 5" xfId="0"/>
    <cellStyle name="常规 8 4 5 2" xfId="0"/>
    <cellStyle name="常规 8 4 6" xfId="0"/>
    <cellStyle name="常规 8 4 6 2" xfId="0"/>
    <cellStyle name="常规 8 4 7" xfId="0"/>
    <cellStyle name="常规 8 4 7 2" xfId="0"/>
    <cellStyle name="常规 8 4 8" xfId="0"/>
    <cellStyle name="常规 8 4 8 2" xfId="0"/>
    <cellStyle name="常规 8 4 9" xfId="0"/>
    <cellStyle name="常规 8 4 9 2" xfId="0"/>
    <cellStyle name="常规 8 5" xfId="0"/>
    <cellStyle name="常规 8 5 2" xfId="0"/>
    <cellStyle name="常规 8 6" xfId="0"/>
    <cellStyle name="常规 8 6 10" xfId="0"/>
    <cellStyle name="常规 8 6 11" xfId="0"/>
    <cellStyle name="常规 8 6 12" xfId="0"/>
    <cellStyle name="常规 8 6 2" xfId="0"/>
    <cellStyle name="常规 8 6 2 2" xfId="0"/>
    <cellStyle name="常规 8 6 3" xfId="0"/>
    <cellStyle name="常规 8 6 3 2" xfId="0"/>
    <cellStyle name="常规 8 6 4" xfId="0"/>
    <cellStyle name="常规 8 6 4 2" xfId="0"/>
    <cellStyle name="常规 8 6 5" xfId="0"/>
    <cellStyle name="常规 8 6 6" xfId="0"/>
    <cellStyle name="常规 8 6 7" xfId="0"/>
    <cellStyle name="常规 8 6 8" xfId="0"/>
    <cellStyle name="常规 8 6 9" xfId="0"/>
    <cellStyle name="常规 8 7" xfId="0"/>
    <cellStyle name="常规 8 8" xfId="0"/>
    <cellStyle name="常规 8 9" xfId="0"/>
    <cellStyle name="常规 9" xfId="0"/>
    <cellStyle name="常规 9 10" xfId="0"/>
    <cellStyle name="常规 9 11" xfId="0"/>
    <cellStyle name="常规 9 2" xfId="0"/>
    <cellStyle name="常规 9 2 10" xfId="0"/>
    <cellStyle name="常规 9 2 10 2" xfId="0"/>
    <cellStyle name="常规 9 2 11" xfId="0"/>
    <cellStyle name="常规 9 2 11 2" xfId="0"/>
    <cellStyle name="常规 9 2 12" xfId="0"/>
    <cellStyle name="常规 9 2 13" xfId="0"/>
    <cellStyle name="常规 9 2 14" xfId="0"/>
    <cellStyle name="常规 9 2 15" xfId="0"/>
    <cellStyle name="常规 9 2 16" xfId="0"/>
    <cellStyle name="常规 9 2 17" xfId="0"/>
    <cellStyle name="常规 9 2 18" xfId="0"/>
    <cellStyle name="常规 9 2 19" xfId="0"/>
    <cellStyle name="常规 9 2 2" xfId="0"/>
    <cellStyle name="常规 9 2 2 2" xfId="0"/>
    <cellStyle name="常规 9 2 3" xfId="0"/>
    <cellStyle name="常规 9 2 3 2" xfId="0"/>
    <cellStyle name="常规 9 2 4" xfId="0"/>
    <cellStyle name="常规 9 2 4 2" xfId="0"/>
    <cellStyle name="常规 9 2 5" xfId="0"/>
    <cellStyle name="常规 9 2 5 2" xfId="0"/>
    <cellStyle name="常规 9 2 6" xfId="0"/>
    <cellStyle name="常规 9 2 6 2" xfId="0"/>
    <cellStyle name="常规 9 2 7" xfId="0"/>
    <cellStyle name="常规 9 2 7 2" xfId="0"/>
    <cellStyle name="常规 9 2 8" xfId="0"/>
    <cellStyle name="常规 9 2 8 2" xfId="0"/>
    <cellStyle name="常规 9 2 9" xfId="0"/>
    <cellStyle name="常规 9 2 9 2" xfId="0"/>
    <cellStyle name="常规 9 3" xfId="0"/>
    <cellStyle name="常规 9 3 2" xfId="0"/>
    <cellStyle name="常规 9 3 2 2" xfId="0"/>
    <cellStyle name="常规 9 3 3" xfId="0"/>
    <cellStyle name="常规 9 4" xfId="0"/>
    <cellStyle name="常规 9 4 10" xfId="0"/>
    <cellStyle name="常规 9 4 10 2" xfId="0"/>
    <cellStyle name="常规 9 4 11" xfId="0"/>
    <cellStyle name="常规 9 4 12" xfId="0"/>
    <cellStyle name="常规 9 4 13" xfId="0"/>
    <cellStyle name="常规 9 4 14" xfId="0"/>
    <cellStyle name="常规 9 4 15" xfId="0"/>
    <cellStyle name="常规 9 4 16" xfId="0"/>
    <cellStyle name="常规 9 4 17" xfId="0"/>
    <cellStyle name="常规 9 4 18" xfId="0"/>
    <cellStyle name="常规 9 4 2" xfId="0"/>
    <cellStyle name="常规 9 4 2 2" xfId="0"/>
    <cellStyle name="常规 9 4 3" xfId="0"/>
    <cellStyle name="常规 9 4 3 2" xfId="0"/>
    <cellStyle name="常规 9 4 4" xfId="0"/>
    <cellStyle name="常规 9 4 4 2" xfId="0"/>
    <cellStyle name="常规 9 4 5" xfId="0"/>
    <cellStyle name="常规 9 4 5 2" xfId="0"/>
    <cellStyle name="常规 9 4 6" xfId="0"/>
    <cellStyle name="常规 9 4 6 2" xfId="0"/>
    <cellStyle name="常规 9 4 7" xfId="0"/>
    <cellStyle name="常规 9 4 7 2" xfId="0"/>
    <cellStyle name="常规 9 4 8" xfId="0"/>
    <cellStyle name="常规 9 4 8 2" xfId="0"/>
    <cellStyle name="常规 9 4 9" xfId="0"/>
    <cellStyle name="常规 9 4 9 2" xfId="0"/>
    <cellStyle name="常规 9 5" xfId="0"/>
    <cellStyle name="常规 9 5 2" xfId="0"/>
    <cellStyle name="常规 9 6" xfId="0"/>
    <cellStyle name="常规 9 6 10" xfId="0"/>
    <cellStyle name="常规 9 6 11" xfId="0"/>
    <cellStyle name="常规 9 6 2" xfId="0"/>
    <cellStyle name="常规 9 6 2 2" xfId="0"/>
    <cellStyle name="常规 9 6 3" xfId="0"/>
    <cellStyle name="常规 9 6 3 2" xfId="0"/>
    <cellStyle name="常规 9 6 4" xfId="0"/>
    <cellStyle name="常规 9 6 5" xfId="0"/>
    <cellStyle name="常规 9 6 6" xfId="0"/>
    <cellStyle name="常规 9 6 7" xfId="0"/>
    <cellStyle name="常规 9 6 8" xfId="0"/>
    <cellStyle name="常规 9 6 9"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F1" colorId="64" zoomScale="85" zoomScaleNormal="85" zoomScalePageLayoutView="100" workbookViewId="0">
      <selection pane="topLeft" activeCell="O4" activeCellId="0" sqref="O4"/>
    </sheetView>
  </sheetViews>
  <sheetFormatPr defaultColWidth="9.1015625" defaultRowHeight="13.2" zeroHeight="false" outlineLevelRow="0" outlineLevelCol="0"/>
  <cols>
    <col collapsed="false" customWidth="true" hidden="false" outlineLevel="0" max="1" min="1" style="1" width="15.99"/>
    <col collapsed="false" customWidth="true" hidden="false" outlineLevel="0" max="2" min="2" style="2" width="21.77"/>
    <col collapsed="false" customWidth="true" hidden="false" outlineLevel="0" max="12" min="3" style="1" width="15.99"/>
    <col collapsed="false" customWidth="true" hidden="false" outlineLevel="0" max="13" min="13" style="1" width="23.66"/>
    <col collapsed="false" customWidth="true" hidden="false" outlineLevel="0" max="19" min="14" style="1" width="15.99"/>
    <col collapsed="false" customWidth="true" hidden="false" outlineLevel="0" max="22" min="20" style="0" width="15.99"/>
    <col collapsed="false" customWidth="true" hidden="false" outlineLevel="0" max="27" min="23" style="1" width="15.99"/>
  </cols>
  <sheetData>
    <row r="1" customFormat="false" ht="40.0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40.0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row>
    <row r="3" customFormat="false" ht="45" hidden="false" customHeight="true" outlineLevel="0" collapsed="false">
      <c r="A3" s="5" t="s">
        <v>2</v>
      </c>
      <c r="B3" s="6"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row>
    <row r="4" customFormat="false" ht="144" hidden="false" customHeight="true" outlineLevel="0" collapsed="false">
      <c r="A4" s="7" t="s">
        <v>29</v>
      </c>
      <c r="B4" s="8" t="s">
        <v>30</v>
      </c>
      <c r="C4" s="9"/>
      <c r="D4" s="10"/>
      <c r="E4" s="10"/>
      <c r="F4" s="10"/>
      <c r="G4" s="10"/>
      <c r="H4" s="11" t="s">
        <v>31</v>
      </c>
      <c r="I4" s="10"/>
      <c r="J4" s="10"/>
      <c r="K4" s="12" t="s">
        <v>32</v>
      </c>
      <c r="L4" s="7" t="s">
        <v>33</v>
      </c>
      <c r="M4" s="13" t="s">
        <v>34</v>
      </c>
      <c r="N4" s="11" t="s">
        <v>35</v>
      </c>
      <c r="O4" s="14" t="s">
        <v>36</v>
      </c>
      <c r="P4" s="15" t="s">
        <v>37</v>
      </c>
      <c r="Q4" s="16" t="s">
        <v>38</v>
      </c>
      <c r="R4" s="17"/>
      <c r="S4" s="16"/>
      <c r="T4" s="18" t="n">
        <v>45666</v>
      </c>
      <c r="U4" s="19" t="n">
        <v>45681</v>
      </c>
      <c r="V4" s="19" t="n">
        <v>46030</v>
      </c>
      <c r="W4" s="20" t="s">
        <v>39</v>
      </c>
      <c r="X4" s="21" t="s">
        <v>40</v>
      </c>
      <c r="Y4" s="21"/>
      <c r="Z4" s="20" t="s">
        <v>39</v>
      </c>
      <c r="AA4" s="21" t="s">
        <v>40</v>
      </c>
    </row>
  </sheetData>
  <mergeCells count="2">
    <mergeCell ref="A1:AA1"/>
    <mergeCell ref="A2:AA2"/>
  </mergeCells>
  <dataValidations count="33">
    <dataValidation allowBlank="true" errorStyle="stop" operator="between" prompt="涉及法人及非法人组织时此项为选填项，涉及自然人时此项为空白" promptTitle="行政相对人代码_5(事业单位证书号)" showDropDown="false" showErrorMessage="true" showInputMessage="true" sqref="F3 F5:F1004"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5:H1004" type="custom">
      <formula1>BI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5:U1004" type="custom">
      <formula1>BV10</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5:C1004"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 G5:G1004"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 E5:E1004"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 J5: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5: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5: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5:M1004" type="custom">
      <formula1>BN3</formula1>
      <formula2>0</formula2>
    </dataValidation>
    <dataValidation allowBlank="true" errorStyle="stop" operator="between" prompt="必填项，填写行政处罚决定书的主要内容" promptTitle="处罚内容" showDropDown="false" showErrorMessage="true" showInputMessage="true" sqref="P3 P5:P1004"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 N5: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5:O1004"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 R5: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 S5:S100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5:T100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5:V1004" type="custom">
      <formula1>BW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I5:I1004" type="list">
      <formula1>"身份证,港澳居民来往内地通行证,台湾居民来往大陆通行证,护照号,外国人永久居留身份证,其他-军官证,其他-居住证"</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4" type="custom">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4" type="custom">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9T07:52:20Z</dcterms:created>
  <dc:creator/>
  <dc:description/>
  <dc:language>en-US</dc:language>
  <cp:lastModifiedBy>吴晓春</cp:lastModifiedBy>
  <dcterms:modified xsi:type="dcterms:W3CDTF">2025-01-20T06: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496978F03B4A7A9DF41AF437CB8E21</vt:lpwstr>
  </property>
  <property fmtid="{D5CDD505-2E9C-101B-9397-08002B2CF9AE}" pid="3" name="KSOProductBuildVer">
    <vt:lpwstr>2052-11.8.2.8555</vt:lpwstr>
  </property>
</Properties>
</file>