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4e0a65ff9e24ef69c74c2be17f7e31" sheetId="1" state="visible" r:id="rId2"/>
  </sheets>
  <definedNames>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9"/>
        <color rgb="FF000000"/>
        <rFont val="Noto Sans"/>
        <family val="2"/>
      </rPr>
      <t xml:space="preserve">行政相对人代码</t>
    </r>
    <r>
      <rPr>
        <sz val="9"/>
        <color rgb="FF000000"/>
        <rFont val="Arial"/>
        <family val="2"/>
      </rPr>
      <t xml:space="preserve">_1(</t>
    </r>
    <r>
      <rPr>
        <sz val="9"/>
        <color rgb="FF000000"/>
        <rFont val="Noto Sans"/>
        <family val="2"/>
      </rPr>
      <t xml:space="preserve">统一社会信用代码</t>
    </r>
    <r>
      <rPr>
        <sz val="9"/>
        <color rgb="FF000000"/>
        <rFont val="Arial"/>
        <family val="2"/>
      </rPr>
      <t xml:space="preserve">)</t>
    </r>
    <r>
      <rPr>
        <sz val="9"/>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宠时代（北京）科技有限公司</t>
  </si>
  <si>
    <t xml:space="preserve">91110112MAE7Cj479L</t>
  </si>
  <si>
    <t xml:space="preserve">邹岸家</t>
  </si>
  <si>
    <r>
      <rPr>
        <sz val="10"/>
        <rFont val="Noto Sans"/>
        <family val="2"/>
      </rPr>
      <t xml:space="preserve">京通张家湾镇罚字﹝</t>
    </r>
    <r>
      <rPr>
        <sz val="10"/>
        <rFont val="宋体"/>
        <family val="0"/>
        <charset val="134"/>
      </rPr>
      <t xml:space="preserve">2025﹞022</t>
    </r>
    <r>
      <rPr>
        <sz val="10"/>
        <rFont val="Noto Sans"/>
        <family val="2"/>
      </rPr>
      <t xml:space="preserve">号</t>
    </r>
  </si>
  <si>
    <t xml:space="preserve">未按规定设置牌匾标识</t>
  </si>
  <si>
    <r>
      <rPr>
        <sz val="9"/>
        <rFont val="仿宋"/>
        <family val="3"/>
        <charset val="134"/>
      </rPr>
      <t xml:space="preserve">2025</t>
    </r>
    <r>
      <rPr>
        <sz val="9"/>
        <rFont val="Noto Sans"/>
        <family val="2"/>
      </rPr>
      <t xml:space="preserve">年</t>
    </r>
    <r>
      <rPr>
        <sz val="9"/>
        <rFont val="仿宋"/>
        <family val="3"/>
        <charset val="134"/>
      </rPr>
      <t xml:space="preserve">2</t>
    </r>
    <r>
      <rPr>
        <sz val="9"/>
        <rFont val="Noto Sans"/>
        <family val="2"/>
      </rPr>
      <t xml:space="preserve">月</t>
    </r>
    <r>
      <rPr>
        <sz val="9"/>
        <rFont val="仿宋"/>
        <family val="3"/>
        <charset val="134"/>
      </rPr>
      <t xml:space="preserve">11</t>
    </r>
    <r>
      <rPr>
        <sz val="9"/>
        <rFont val="Noto Sans"/>
        <family val="2"/>
      </rPr>
      <t xml:space="preserve">日</t>
    </r>
    <r>
      <rPr>
        <sz val="9"/>
        <rFont val="仿宋"/>
        <family val="3"/>
        <charset val="134"/>
      </rPr>
      <t xml:space="preserve">11</t>
    </r>
    <r>
      <rPr>
        <sz val="9"/>
        <rFont val="Noto Sans"/>
        <family val="2"/>
      </rPr>
      <t xml:space="preserve">时</t>
    </r>
    <r>
      <rPr>
        <sz val="9"/>
        <rFont val="仿宋"/>
        <family val="3"/>
        <charset val="134"/>
      </rPr>
      <t xml:space="preserve">00</t>
    </r>
    <r>
      <rPr>
        <sz val="9"/>
        <rFont val="Noto Sans"/>
        <family val="2"/>
      </rPr>
      <t xml:space="preserve">分，朱为菊在北京市通州区张家湾镇张采路东新馨家园向北设置牌匾标识一块，内容为“新梨园狗市”等字样，无违法所得。该行为影响了本市市容环境秩序。经责令，朱为菊已经将其设置的牌匾标识清除。朱为菊的上述行为，违反了《北京市市容环境卫生条例》第三十九条第一款的规定，属于未按规定设置牌匾标识的行为，影响了本市市容环境秩序。</t>
    </r>
  </si>
  <si>
    <t xml:space="preserve">《北京市市容环境卫生条例》第三十九条第一款</t>
  </si>
  <si>
    <t xml:space="preserve">罚款</t>
  </si>
  <si>
    <t xml:space="preserve">罚款人民币伍佰元</t>
  </si>
  <si>
    <t xml:space="preserve">0.05</t>
  </si>
  <si>
    <t xml:space="preserve">张家湾镇人民政府</t>
  </si>
  <si>
    <t xml:space="preserve">1111011200008462X1</t>
  </si>
</sst>
</file>

<file path=xl/styles.xml><?xml version="1.0" encoding="utf-8"?>
<styleSheet xmlns="http://schemas.openxmlformats.org/spreadsheetml/2006/main">
  <numFmts count="4">
    <numFmt numFmtId="164" formatCode="General"/>
    <numFmt numFmtId="165" formatCode="[$-F800]dddd&quot;, &quot;mmmm\ dd&quot;, &quot;yyyy"/>
    <numFmt numFmtId="166" formatCode="@"/>
    <numFmt numFmtId="167" formatCode="[$-409]m/d/yyyy"/>
  </numFmts>
  <fonts count="25">
    <font>
      <sz val="10"/>
      <name val="Arial"/>
      <family val="2"/>
    </font>
    <font>
      <sz val="10"/>
      <name val="Arial"/>
      <family val="0"/>
    </font>
    <font>
      <sz val="10"/>
      <name val="Arial"/>
      <family val="0"/>
    </font>
    <font>
      <sz val="10"/>
      <name val="Arial"/>
      <family val="0"/>
    </font>
    <font>
      <sz val="11"/>
      <color rgb="FF008000"/>
      <name val="宋体"/>
      <family val="0"/>
      <charset val="134"/>
    </font>
    <font>
      <sz val="11"/>
      <color rgb="FF000000"/>
      <name val="宋体"/>
      <family val="0"/>
      <charset val="134"/>
    </font>
    <font>
      <sz val="11"/>
      <color rgb="FF000000"/>
      <name val="Tahoma"/>
      <family val="2"/>
      <charset val="134"/>
    </font>
    <font>
      <sz val="9"/>
      <name val="Arial"/>
      <family val="2"/>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9"/>
      <color rgb="FF000000"/>
      <name val="Noto Sans"/>
      <family val="2"/>
    </font>
    <font>
      <sz val="9"/>
      <color rgb="FF000000"/>
      <name val="Arial"/>
      <family val="2"/>
    </font>
    <font>
      <sz val="9"/>
      <color rgb="FFFF0000"/>
      <name val="Arial"/>
      <family val="2"/>
    </font>
    <font>
      <sz val="10"/>
      <color rgb="FF000000"/>
      <name val="Arial"/>
      <family val="2"/>
    </font>
    <font>
      <sz val="11"/>
      <name val="Noto Sans"/>
      <family val="2"/>
    </font>
    <font>
      <sz val="9"/>
      <name val="仿宋"/>
      <family val="3"/>
      <charset val="134"/>
    </font>
    <font>
      <sz val="10"/>
      <name val="Noto Sans"/>
      <family val="2"/>
    </font>
    <font>
      <sz val="10"/>
      <name val="宋体"/>
      <family val="0"/>
      <charset val="134"/>
    </font>
    <font>
      <sz val="11"/>
      <color rgb="FF000000"/>
      <name val="Noto Sans"/>
      <family val="2"/>
    </font>
    <font>
      <sz val="9"/>
      <name val="Noto Sans"/>
      <family val="2"/>
    </font>
    <font>
      <sz val="11"/>
      <name val="宋体"/>
      <family val="0"/>
      <charset val="134"/>
    </font>
    <font>
      <sz val="8"/>
      <color rgb="FF000000"/>
      <name val="Arial"/>
      <family val="2"/>
    </font>
  </fonts>
  <fills count="6">
    <fill>
      <patternFill patternType="none"/>
    </fill>
    <fill>
      <patternFill patternType="gray125"/>
    </fill>
    <fill>
      <patternFill patternType="solid">
        <fgColor rgb="FFCCFFCC"/>
        <bgColor rgb="FFCCFFFF"/>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5" fontId="17" fillId="0" borderId="1" xfId="90" applyFont="true" applyBorder="tru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center" vertical="center" textRotation="0" wrapText="false" indent="0" shrinkToFit="false"/>
      <protection locked="true" hidden="false"/>
    </xf>
    <xf numFmtId="166" fontId="0" fillId="5" borderId="1" xfId="0" applyFont="true" applyBorder="true" applyAlignment="true" applyProtection="false">
      <alignment horizontal="center" vertical="bottom" textRotation="0" wrapText="true" indent="0" shrinkToFit="false"/>
      <protection locked="true" hidden="false"/>
    </xf>
    <xf numFmtId="166" fontId="0" fillId="5" borderId="1" xfId="0" applyFont="false" applyBorder="true" applyAlignment="false" applyProtection="false">
      <alignment horizontal="general" vertical="bottom" textRotation="0" wrapText="fals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5" fontId="19" fillId="0" borderId="1" xfId="90" applyFont="true" applyBorder="true" applyAlignment="true" applyProtection="false">
      <alignment horizontal="center" vertical="center" textRotation="0" wrapText="true" indent="0" shrinkToFit="false"/>
      <protection locked="true" hidden="false"/>
    </xf>
    <xf numFmtId="165" fontId="21" fillId="0" borderId="1" xfId="90" applyFont="true" applyBorder="tru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general" vertical="bottom"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0" fillId="5"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7" fontId="23" fillId="0" borderId="1" xfId="90" applyFont="true" applyBorder="true" applyAlignment="true" applyProtection="false">
      <alignment horizontal="center" vertical="center" textRotation="0" wrapText="false" indent="0" shrinkToFit="false"/>
      <protection locked="true" hidden="false"/>
    </xf>
    <xf numFmtId="167" fontId="5" fillId="5" borderId="1" xfId="0" applyFont="true" applyBorder="true" applyAlignment="true" applyProtection="false">
      <alignment horizontal="center" vertical="center" textRotation="0" wrapText="true" indent="0" shrinkToFit="false"/>
      <protection locked="true" hidden="false"/>
    </xf>
    <xf numFmtId="166" fontId="13" fillId="5" borderId="1" xfId="0" applyFont="true" applyBorder="true" applyAlignment="true" applyProtection="false">
      <alignment horizontal="center" vertical="center" textRotation="0" wrapText="true" indent="0" shrinkToFit="false"/>
      <protection locked="true" hidden="false"/>
    </xf>
    <xf numFmtId="166" fontId="24" fillId="5" borderId="1" xfId="0" applyFont="true" applyBorder="true" applyAlignment="true" applyProtection="false">
      <alignment horizontal="center" vertical="center" textRotation="0" wrapText="true" indent="0" shrinkToFit="false"/>
      <protection locked="true" hidden="false"/>
    </xf>
  </cellXfs>
  <cellStyles count="2875">
    <cellStyle name="Normal" xfId="0" builtinId="0"/>
    <cellStyle name="Comma" xfId="15" builtinId="3"/>
    <cellStyle name="Comma [0]" xfId="16" builtinId="6"/>
    <cellStyle name="Currency" xfId="17" builtinId="4"/>
    <cellStyle name="Currency [0]" xfId="18" builtinId="7"/>
    <cellStyle name="Percent" xfId="19" builtinId="5"/>
    <cellStyle name="好 2" xfId="20"/>
    <cellStyle name="好 2 2" xfId="21"/>
    <cellStyle name="好 2 2 10" xfId="22"/>
    <cellStyle name="好 2 2 11" xfId="23"/>
    <cellStyle name="好 2 2 12" xfId="24"/>
    <cellStyle name="好 2 2 13" xfId="25"/>
    <cellStyle name="好 2 2 14" xfId="26"/>
    <cellStyle name="好 2 2 15" xfId="27"/>
    <cellStyle name="好 2 2 16" xfId="28"/>
    <cellStyle name="好 2 2 17" xfId="29"/>
    <cellStyle name="好 2 2 2" xfId="30"/>
    <cellStyle name="好 2 2 2 2" xfId="31"/>
    <cellStyle name="好 2 2 3" xfId="32"/>
    <cellStyle name="好 2 2 3 2" xfId="33"/>
    <cellStyle name="好 2 2 4" xfId="34"/>
    <cellStyle name="好 2 2 4 2" xfId="35"/>
    <cellStyle name="好 2 2 5" xfId="36"/>
    <cellStyle name="好 2 2 5 2" xfId="37"/>
    <cellStyle name="好 2 2 6" xfId="38"/>
    <cellStyle name="好 2 2 6 2" xfId="39"/>
    <cellStyle name="好 2 2 7" xfId="40"/>
    <cellStyle name="好 2 2 7 2" xfId="41"/>
    <cellStyle name="好 2 2 8" xfId="42"/>
    <cellStyle name="好 2 2 8 2" xfId="43"/>
    <cellStyle name="好 2 2 9" xfId="44"/>
    <cellStyle name="好 2 2 9 2" xfId="45"/>
    <cellStyle name="好 2 3" xfId="46"/>
    <cellStyle name="好 2 3 2" xfId="47"/>
    <cellStyle name="好 2 4" xfId="48"/>
    <cellStyle name="好 2 4 10" xfId="49"/>
    <cellStyle name="好 2 4 11" xfId="50"/>
    <cellStyle name="好 2 4 12" xfId="51"/>
    <cellStyle name="好 2 4 2" xfId="52"/>
    <cellStyle name="好 2 4 2 2" xfId="53"/>
    <cellStyle name="好 2 4 3" xfId="54"/>
    <cellStyle name="好 2 4 3 2" xfId="55"/>
    <cellStyle name="好 2 4 4" xfId="56"/>
    <cellStyle name="好 2 4 4 2" xfId="57"/>
    <cellStyle name="好 2 4 5" xfId="58"/>
    <cellStyle name="好 2 4 6" xfId="59"/>
    <cellStyle name="好 2 4 7" xfId="60"/>
    <cellStyle name="好 2 4 8" xfId="61"/>
    <cellStyle name="好 2 4 9" xfId="62"/>
    <cellStyle name="好 2 5" xfId="63"/>
    <cellStyle name="好 2 5 10" xfId="64"/>
    <cellStyle name="好 2 5 11" xfId="65"/>
    <cellStyle name="好 2 5 2" xfId="66"/>
    <cellStyle name="好 2 5 2 2" xfId="67"/>
    <cellStyle name="好 2 5 3" xfId="68"/>
    <cellStyle name="好 2 5 3 2" xfId="69"/>
    <cellStyle name="好 2 5 4" xfId="70"/>
    <cellStyle name="好 2 5 5" xfId="71"/>
    <cellStyle name="好 2 5 6" xfId="72"/>
    <cellStyle name="好 2 5 7" xfId="73"/>
    <cellStyle name="好 2 5 8" xfId="74"/>
    <cellStyle name="好 2 5 9" xfId="75"/>
    <cellStyle name="好 2 6" xfId="76"/>
    <cellStyle name="好 2 7" xfId="77"/>
    <cellStyle name="好 2 8" xfId="78"/>
    <cellStyle name="好 2 9" xfId="79"/>
    <cellStyle name="好 3" xfId="80"/>
    <cellStyle name="好 3 2" xfId="81"/>
    <cellStyle name="好 3 2 2" xfId="82"/>
    <cellStyle name="好 3 2 3" xfId="83"/>
    <cellStyle name="好 3 2 4" xfId="84"/>
    <cellStyle name="好 3 3" xfId="85"/>
    <cellStyle name="好 3 4" xfId="86"/>
    <cellStyle name="好 3 5" xfId="87"/>
    <cellStyle name="好 3 6" xfId="88"/>
    <cellStyle name="常规 10" xfId="89"/>
    <cellStyle name="常规 10 10" xfId="90"/>
    <cellStyle name="常规 10 2" xfId="91"/>
    <cellStyle name="常规 10 2 10" xfId="92"/>
    <cellStyle name="常规 10 2 10 2" xfId="93"/>
    <cellStyle name="常规 10 2 11" xfId="94"/>
    <cellStyle name="常规 10 2 12" xfId="95"/>
    <cellStyle name="常规 10 2 13" xfId="96"/>
    <cellStyle name="常规 10 2 14" xfId="97"/>
    <cellStyle name="常规 10 2 15" xfId="98"/>
    <cellStyle name="常规 10 2 16" xfId="99"/>
    <cellStyle name="常规 10 2 17" xfId="100"/>
    <cellStyle name="常规 10 2 18" xfId="101"/>
    <cellStyle name="常规 10 2 2" xfId="102"/>
    <cellStyle name="常规 10 2 2 2" xfId="103"/>
    <cellStyle name="常规 10 2 3" xfId="104"/>
    <cellStyle name="常规 10 2 3 2" xfId="105"/>
    <cellStyle name="常规 10 2 4" xfId="106"/>
    <cellStyle name="常规 10 2 4 2" xfId="107"/>
    <cellStyle name="常规 10 2 5" xfId="108"/>
    <cellStyle name="常规 10 2 5 2" xfId="109"/>
    <cellStyle name="常规 10 2 6" xfId="110"/>
    <cellStyle name="常规 10 2 6 2" xfId="111"/>
    <cellStyle name="常规 10 2 7" xfId="112"/>
    <cellStyle name="常规 10 2 7 2" xfId="113"/>
    <cellStyle name="常规 10 2 8" xfId="114"/>
    <cellStyle name="常规 10 2 8 2" xfId="115"/>
    <cellStyle name="常规 10 2 9" xfId="116"/>
    <cellStyle name="常规 10 2 9 2" xfId="117"/>
    <cellStyle name="常规 10 3" xfId="118"/>
    <cellStyle name="常规 10 3 2" xfId="119"/>
    <cellStyle name="常规 10 3 2 2" xfId="120"/>
    <cellStyle name="常规 10 3 3" xfId="121"/>
    <cellStyle name="常规 10 4" xfId="122"/>
    <cellStyle name="常规 10 4 10" xfId="123"/>
    <cellStyle name="常规 10 4 10 2" xfId="124"/>
    <cellStyle name="常规 10 4 11" xfId="125"/>
    <cellStyle name="常规 10 4 12" xfId="126"/>
    <cellStyle name="常规 10 4 13" xfId="127"/>
    <cellStyle name="常规 10 4 14" xfId="128"/>
    <cellStyle name="常规 10 4 15" xfId="129"/>
    <cellStyle name="常规 10 4 16" xfId="130"/>
    <cellStyle name="常规 10 4 17" xfId="131"/>
    <cellStyle name="常规 10 4 18" xfId="132"/>
    <cellStyle name="常规 10 4 2" xfId="133"/>
    <cellStyle name="常规 10 4 2 2" xfId="134"/>
    <cellStyle name="常规 10 4 3" xfId="135"/>
    <cellStyle name="常规 10 4 3 2" xfId="136"/>
    <cellStyle name="常规 10 4 4" xfId="137"/>
    <cellStyle name="常规 10 4 4 2" xfId="138"/>
    <cellStyle name="常规 10 4 5" xfId="139"/>
    <cellStyle name="常规 10 4 5 2" xfId="140"/>
    <cellStyle name="常规 10 4 6" xfId="141"/>
    <cellStyle name="常规 10 4 6 2" xfId="142"/>
    <cellStyle name="常规 10 4 7" xfId="143"/>
    <cellStyle name="常规 10 4 7 2" xfId="144"/>
    <cellStyle name="常规 10 4 8" xfId="145"/>
    <cellStyle name="常规 10 4 8 2" xfId="146"/>
    <cellStyle name="常规 10 4 9" xfId="147"/>
    <cellStyle name="常规 10 4 9 2" xfId="148"/>
    <cellStyle name="常规 10 5" xfId="149"/>
    <cellStyle name="常规 10 5 2" xfId="150"/>
    <cellStyle name="常规 10 6" xfId="151"/>
    <cellStyle name="常规 10 6 10" xfId="152"/>
    <cellStyle name="常规 10 6 11" xfId="153"/>
    <cellStyle name="常规 10 6 2" xfId="154"/>
    <cellStyle name="常规 10 6 2 2" xfId="155"/>
    <cellStyle name="常规 10 6 3" xfId="156"/>
    <cellStyle name="常规 10 6 3 2" xfId="157"/>
    <cellStyle name="常规 10 6 4" xfId="158"/>
    <cellStyle name="常规 10 6 5" xfId="159"/>
    <cellStyle name="常规 10 6 6" xfId="160"/>
    <cellStyle name="常规 10 6 7" xfId="161"/>
    <cellStyle name="常规 10 6 8" xfId="162"/>
    <cellStyle name="常规 10 6 9" xfId="163"/>
    <cellStyle name="常规 10 7" xfId="164"/>
    <cellStyle name="常规 10 8" xfId="165"/>
    <cellStyle name="常规 10 9" xfId="166"/>
    <cellStyle name="常规 11" xfId="167"/>
    <cellStyle name="常规 11 10" xfId="168"/>
    <cellStyle name="常规 11 2" xfId="169"/>
    <cellStyle name="常规 11 2 10" xfId="170"/>
    <cellStyle name="常规 11 2 10 2" xfId="171"/>
    <cellStyle name="常规 11 2 11" xfId="172"/>
    <cellStyle name="常规 11 2 12" xfId="173"/>
    <cellStyle name="常规 11 2 13" xfId="174"/>
    <cellStyle name="常规 11 2 14" xfId="175"/>
    <cellStyle name="常规 11 2 15" xfId="176"/>
    <cellStyle name="常规 11 2 16" xfId="177"/>
    <cellStyle name="常规 11 2 17" xfId="178"/>
    <cellStyle name="常规 11 2 18" xfId="179"/>
    <cellStyle name="常规 11 2 2" xfId="180"/>
    <cellStyle name="常规 11 2 2 2" xfId="181"/>
    <cellStyle name="常规 11 2 3" xfId="182"/>
    <cellStyle name="常规 11 2 3 2" xfId="183"/>
    <cellStyle name="常规 11 2 4" xfId="184"/>
    <cellStyle name="常规 11 2 4 2" xfId="185"/>
    <cellStyle name="常规 11 2 5" xfId="186"/>
    <cellStyle name="常规 11 2 5 2" xfId="187"/>
    <cellStyle name="常规 11 2 6" xfId="188"/>
    <cellStyle name="常规 11 2 6 2" xfId="189"/>
    <cellStyle name="常规 11 2 7" xfId="190"/>
    <cellStyle name="常规 11 2 7 2" xfId="191"/>
    <cellStyle name="常规 11 2 8" xfId="192"/>
    <cellStyle name="常规 11 2 8 2" xfId="193"/>
    <cellStyle name="常规 11 2 9" xfId="194"/>
    <cellStyle name="常规 11 2 9 2" xfId="195"/>
    <cellStyle name="常规 11 3" xfId="196"/>
    <cellStyle name="常规 11 3 2" xfId="197"/>
    <cellStyle name="常规 11 3 2 2" xfId="198"/>
    <cellStyle name="常规 11 3 3" xfId="199"/>
    <cellStyle name="常规 11 4" xfId="200"/>
    <cellStyle name="常规 11 4 10" xfId="201"/>
    <cellStyle name="常规 11 4 10 2" xfId="202"/>
    <cellStyle name="常规 11 4 11" xfId="203"/>
    <cellStyle name="常规 11 4 12" xfId="204"/>
    <cellStyle name="常规 11 4 13" xfId="205"/>
    <cellStyle name="常规 11 4 14" xfId="206"/>
    <cellStyle name="常规 11 4 15" xfId="207"/>
    <cellStyle name="常规 11 4 16" xfId="208"/>
    <cellStyle name="常规 11 4 17" xfId="209"/>
    <cellStyle name="常规 11 4 18" xfId="210"/>
    <cellStyle name="常规 11 4 2" xfId="211"/>
    <cellStyle name="常规 11 4 2 2" xfId="212"/>
    <cellStyle name="常规 11 4 3" xfId="213"/>
    <cellStyle name="常规 11 4 3 2" xfId="214"/>
    <cellStyle name="常规 11 4 4" xfId="215"/>
    <cellStyle name="常规 11 4 4 2" xfId="216"/>
    <cellStyle name="常规 11 4 5" xfId="217"/>
    <cellStyle name="常规 11 4 5 2" xfId="218"/>
    <cellStyle name="常规 11 4 6" xfId="219"/>
    <cellStyle name="常规 11 4 6 2" xfId="220"/>
    <cellStyle name="常规 11 4 7" xfId="221"/>
    <cellStyle name="常规 11 4 7 2" xfId="222"/>
    <cellStyle name="常规 11 4 8" xfId="223"/>
    <cellStyle name="常规 11 4 8 2" xfId="224"/>
    <cellStyle name="常规 11 4 9" xfId="225"/>
    <cellStyle name="常规 11 4 9 2" xfId="226"/>
    <cellStyle name="常规 11 5" xfId="227"/>
    <cellStyle name="常规 11 5 2" xfId="228"/>
    <cellStyle name="常规 11 6" xfId="229"/>
    <cellStyle name="常规 11 6 10" xfId="230"/>
    <cellStyle name="常规 11 6 11" xfId="231"/>
    <cellStyle name="常规 11 6 2" xfId="232"/>
    <cellStyle name="常规 11 6 2 2" xfId="233"/>
    <cellStyle name="常规 11 6 3" xfId="234"/>
    <cellStyle name="常规 11 6 3 2" xfId="235"/>
    <cellStyle name="常规 11 6 4" xfId="236"/>
    <cellStyle name="常规 11 6 5" xfId="237"/>
    <cellStyle name="常规 11 6 6" xfId="238"/>
    <cellStyle name="常规 11 6 7" xfId="239"/>
    <cellStyle name="常规 11 6 8" xfId="240"/>
    <cellStyle name="常规 11 6 9" xfId="241"/>
    <cellStyle name="常规 11 7" xfId="242"/>
    <cellStyle name="常规 11 8" xfId="243"/>
    <cellStyle name="常规 11 9" xfId="244"/>
    <cellStyle name="常规 12" xfId="245"/>
    <cellStyle name="常规 12 10" xfId="246"/>
    <cellStyle name="常规 12 2" xfId="247"/>
    <cellStyle name="常规 12 2 10" xfId="248"/>
    <cellStyle name="常规 12 2 10 2" xfId="249"/>
    <cellStyle name="常规 12 2 11" xfId="250"/>
    <cellStyle name="常规 12 2 12" xfId="251"/>
    <cellStyle name="常规 12 2 13" xfId="252"/>
    <cellStyle name="常规 12 2 14" xfId="253"/>
    <cellStyle name="常规 12 2 15" xfId="254"/>
    <cellStyle name="常规 12 2 16" xfId="255"/>
    <cellStyle name="常规 12 2 17" xfId="256"/>
    <cellStyle name="常规 12 2 18" xfId="257"/>
    <cellStyle name="常规 12 2 2" xfId="258"/>
    <cellStyle name="常规 12 2 2 2" xfId="259"/>
    <cellStyle name="常规 12 2 3" xfId="260"/>
    <cellStyle name="常规 12 2 3 2" xfId="261"/>
    <cellStyle name="常规 12 2 4" xfId="262"/>
    <cellStyle name="常规 12 2 4 2" xfId="263"/>
    <cellStyle name="常规 12 2 5" xfId="264"/>
    <cellStyle name="常规 12 2 5 2" xfId="265"/>
    <cellStyle name="常规 12 2 6" xfId="266"/>
    <cellStyle name="常规 12 2 6 2" xfId="267"/>
    <cellStyle name="常规 12 2 7" xfId="268"/>
    <cellStyle name="常规 12 2 7 2" xfId="269"/>
    <cellStyle name="常规 12 2 8" xfId="270"/>
    <cellStyle name="常规 12 2 8 2" xfId="271"/>
    <cellStyle name="常规 12 2 9" xfId="272"/>
    <cellStyle name="常规 12 2 9 2" xfId="273"/>
    <cellStyle name="常规 12 3" xfId="274"/>
    <cellStyle name="常规 12 3 2" xfId="275"/>
    <cellStyle name="常规 12 3 2 2" xfId="276"/>
    <cellStyle name="常规 12 3 3" xfId="277"/>
    <cellStyle name="常规 12 4" xfId="278"/>
    <cellStyle name="常规 12 4 10" xfId="279"/>
    <cellStyle name="常规 12 4 10 2" xfId="280"/>
    <cellStyle name="常规 12 4 11" xfId="281"/>
    <cellStyle name="常规 12 4 12" xfId="282"/>
    <cellStyle name="常规 12 4 13" xfId="283"/>
    <cellStyle name="常规 12 4 14" xfId="284"/>
    <cellStyle name="常规 12 4 15" xfId="285"/>
    <cellStyle name="常规 12 4 16" xfId="286"/>
    <cellStyle name="常规 12 4 17" xfId="287"/>
    <cellStyle name="常规 12 4 18" xfId="288"/>
    <cellStyle name="常规 12 4 2" xfId="289"/>
    <cellStyle name="常规 12 4 2 2" xfId="290"/>
    <cellStyle name="常规 12 4 3" xfId="291"/>
    <cellStyle name="常规 12 4 3 2" xfId="292"/>
    <cellStyle name="常规 12 4 4" xfId="293"/>
    <cellStyle name="常规 12 4 4 2" xfId="294"/>
    <cellStyle name="常规 12 4 5" xfId="295"/>
    <cellStyle name="常规 12 4 5 2" xfId="296"/>
    <cellStyle name="常规 12 4 6" xfId="297"/>
    <cellStyle name="常规 12 4 6 2" xfId="298"/>
    <cellStyle name="常规 12 4 7" xfId="299"/>
    <cellStyle name="常规 12 4 7 2" xfId="300"/>
    <cellStyle name="常规 12 4 8" xfId="301"/>
    <cellStyle name="常规 12 4 8 2" xfId="302"/>
    <cellStyle name="常规 12 4 9" xfId="303"/>
    <cellStyle name="常规 12 4 9 2" xfId="304"/>
    <cellStyle name="常规 12 5" xfId="305"/>
    <cellStyle name="常规 12 5 2" xfId="306"/>
    <cellStyle name="常规 12 6" xfId="307"/>
    <cellStyle name="常规 12 6 10" xfId="308"/>
    <cellStyle name="常规 12 6 11" xfId="309"/>
    <cellStyle name="常规 12 6 2" xfId="310"/>
    <cellStyle name="常规 12 6 2 2" xfId="311"/>
    <cellStyle name="常规 12 6 3" xfId="312"/>
    <cellStyle name="常规 12 6 3 2" xfId="313"/>
    <cellStyle name="常规 12 6 4" xfId="314"/>
    <cellStyle name="常规 12 6 5" xfId="315"/>
    <cellStyle name="常规 12 6 6" xfId="316"/>
    <cellStyle name="常规 12 6 7" xfId="317"/>
    <cellStyle name="常规 12 6 8" xfId="318"/>
    <cellStyle name="常规 12 6 9" xfId="319"/>
    <cellStyle name="常规 12 7" xfId="320"/>
    <cellStyle name="常规 12 8" xfId="321"/>
    <cellStyle name="常规 12 9" xfId="322"/>
    <cellStyle name="常规 13" xfId="323"/>
    <cellStyle name="常规 13 10" xfId="324"/>
    <cellStyle name="常规 13 2" xfId="325"/>
    <cellStyle name="常规 13 2 10" xfId="326"/>
    <cellStyle name="常规 13 2 10 2" xfId="327"/>
    <cellStyle name="常规 13 2 11" xfId="328"/>
    <cellStyle name="常规 13 2 12" xfId="329"/>
    <cellStyle name="常规 13 2 13" xfId="330"/>
    <cellStyle name="常规 13 2 14" xfId="331"/>
    <cellStyle name="常规 13 2 15" xfId="332"/>
    <cellStyle name="常规 13 2 16" xfId="333"/>
    <cellStyle name="常规 13 2 17" xfId="334"/>
    <cellStyle name="常规 13 2 18" xfId="335"/>
    <cellStyle name="常规 13 2 2" xfId="336"/>
    <cellStyle name="常规 13 2 2 2" xfId="337"/>
    <cellStyle name="常规 13 2 3" xfId="338"/>
    <cellStyle name="常规 13 2 3 2" xfId="339"/>
    <cellStyle name="常规 13 2 4" xfId="340"/>
    <cellStyle name="常规 13 2 4 2" xfId="341"/>
    <cellStyle name="常规 13 2 5" xfId="342"/>
    <cellStyle name="常规 13 2 5 2" xfId="343"/>
    <cellStyle name="常规 13 2 6" xfId="344"/>
    <cellStyle name="常规 13 2 6 2" xfId="345"/>
    <cellStyle name="常规 13 2 7" xfId="346"/>
    <cellStyle name="常规 13 2 7 2" xfId="347"/>
    <cellStyle name="常规 13 2 8" xfId="348"/>
    <cellStyle name="常规 13 2 8 2" xfId="349"/>
    <cellStyle name="常规 13 2 9" xfId="350"/>
    <cellStyle name="常规 13 2 9 2" xfId="351"/>
    <cellStyle name="常规 13 3" xfId="352"/>
    <cellStyle name="常规 13 3 2" xfId="353"/>
    <cellStyle name="常规 13 3 2 2" xfId="354"/>
    <cellStyle name="常规 13 3 3" xfId="355"/>
    <cellStyle name="常规 13 4" xfId="356"/>
    <cellStyle name="常规 13 4 10" xfId="357"/>
    <cellStyle name="常规 13 4 10 2" xfId="358"/>
    <cellStyle name="常规 13 4 11" xfId="359"/>
    <cellStyle name="常规 13 4 12" xfId="360"/>
    <cellStyle name="常规 13 4 13" xfId="361"/>
    <cellStyle name="常规 13 4 14" xfId="362"/>
    <cellStyle name="常规 13 4 15" xfId="363"/>
    <cellStyle name="常规 13 4 16" xfId="364"/>
    <cellStyle name="常规 13 4 17" xfId="365"/>
    <cellStyle name="常规 13 4 18" xfId="366"/>
    <cellStyle name="常规 13 4 2" xfId="367"/>
    <cellStyle name="常规 13 4 2 2" xfId="368"/>
    <cellStyle name="常规 13 4 3" xfId="369"/>
    <cellStyle name="常规 13 4 3 2" xfId="370"/>
    <cellStyle name="常规 13 4 4" xfId="371"/>
    <cellStyle name="常规 13 4 4 2" xfId="372"/>
    <cellStyle name="常规 13 4 5" xfId="373"/>
    <cellStyle name="常规 13 4 5 2" xfId="374"/>
    <cellStyle name="常规 13 4 6" xfId="375"/>
    <cellStyle name="常规 13 4 6 2" xfId="376"/>
    <cellStyle name="常规 13 4 7" xfId="377"/>
    <cellStyle name="常规 13 4 7 2" xfId="378"/>
    <cellStyle name="常规 13 4 8" xfId="379"/>
    <cellStyle name="常规 13 4 8 2" xfId="380"/>
    <cellStyle name="常规 13 4 9" xfId="381"/>
    <cellStyle name="常规 13 4 9 2" xfId="382"/>
    <cellStyle name="常规 13 5" xfId="383"/>
    <cellStyle name="常规 13 5 2" xfId="384"/>
    <cellStyle name="常规 13 6" xfId="385"/>
    <cellStyle name="常规 13 6 10" xfId="386"/>
    <cellStyle name="常规 13 6 11" xfId="387"/>
    <cellStyle name="常规 13 6 2" xfId="388"/>
    <cellStyle name="常规 13 6 2 2" xfId="389"/>
    <cellStyle name="常规 13 6 3" xfId="390"/>
    <cellStyle name="常规 13 6 3 2" xfId="391"/>
    <cellStyle name="常规 13 6 4" xfId="392"/>
    <cellStyle name="常规 13 6 5" xfId="393"/>
    <cellStyle name="常规 13 6 6" xfId="394"/>
    <cellStyle name="常规 13 6 7" xfId="395"/>
    <cellStyle name="常规 13 6 8" xfId="396"/>
    <cellStyle name="常规 13 6 9" xfId="397"/>
    <cellStyle name="常规 13 7" xfId="398"/>
    <cellStyle name="常规 13 8" xfId="399"/>
    <cellStyle name="常规 13 9" xfId="400"/>
    <cellStyle name="常规 14" xfId="401"/>
    <cellStyle name="常规 14 10" xfId="402"/>
    <cellStyle name="常规 14 10 2" xfId="403"/>
    <cellStyle name="常规 14 11" xfId="404"/>
    <cellStyle name="常规 14 11 2" xfId="405"/>
    <cellStyle name="常规 14 12" xfId="406"/>
    <cellStyle name="常规 14 12 2" xfId="407"/>
    <cellStyle name="常规 14 13" xfId="408"/>
    <cellStyle name="常规 14 14" xfId="409"/>
    <cellStyle name="常规 14 15" xfId="410"/>
    <cellStyle name="常规 14 16" xfId="411"/>
    <cellStyle name="常规 14 17" xfId="412"/>
    <cellStyle name="常规 14 18" xfId="413"/>
    <cellStyle name="常规 14 19" xfId="414"/>
    <cellStyle name="常规 14 2" xfId="415"/>
    <cellStyle name="常规 14 2 2" xfId="416"/>
    <cellStyle name="常规 14 2 2 2" xfId="417"/>
    <cellStyle name="常规 14 2 3" xfId="418"/>
    <cellStyle name="常规 14 20" xfId="419"/>
    <cellStyle name="常规 14 21" xfId="420"/>
    <cellStyle name="常规 14 22" xfId="421"/>
    <cellStyle name="常规 14 3" xfId="422"/>
    <cellStyle name="常规 14 3 2" xfId="423"/>
    <cellStyle name="常规 14 4" xfId="424"/>
    <cellStyle name="常规 14 4 2" xfId="425"/>
    <cellStyle name="常规 14 5" xfId="426"/>
    <cellStyle name="常规 14 5 2" xfId="427"/>
    <cellStyle name="常规 14 6" xfId="428"/>
    <cellStyle name="常规 14 6 2" xfId="429"/>
    <cellStyle name="常规 14 7" xfId="430"/>
    <cellStyle name="常规 14 7 10" xfId="431"/>
    <cellStyle name="常规 14 7 11" xfId="432"/>
    <cellStyle name="常规 14 7 12" xfId="433"/>
    <cellStyle name="常规 14 7 2" xfId="434"/>
    <cellStyle name="常规 14 7 2 2" xfId="435"/>
    <cellStyle name="常规 14 7 3" xfId="436"/>
    <cellStyle name="常规 14 7 3 2" xfId="437"/>
    <cellStyle name="常规 14 7 4" xfId="438"/>
    <cellStyle name="常规 14 7 4 2" xfId="439"/>
    <cellStyle name="常规 14 7 5" xfId="440"/>
    <cellStyle name="常规 14 7 6" xfId="441"/>
    <cellStyle name="常规 14 7 7" xfId="442"/>
    <cellStyle name="常规 14 7 8" xfId="443"/>
    <cellStyle name="常规 14 7 9" xfId="444"/>
    <cellStyle name="常规 14 8" xfId="445"/>
    <cellStyle name="常规 14 8 2" xfId="446"/>
    <cellStyle name="常规 14 9" xfId="447"/>
    <cellStyle name="常规 14 9 2" xfId="448"/>
    <cellStyle name="常规 15" xfId="449"/>
    <cellStyle name="常规 15 2" xfId="450"/>
    <cellStyle name="常规 15 2 10" xfId="451"/>
    <cellStyle name="常规 15 2 10 2" xfId="452"/>
    <cellStyle name="常规 15 2 11" xfId="453"/>
    <cellStyle name="常规 15 2 12" xfId="454"/>
    <cellStyle name="常规 15 2 13" xfId="455"/>
    <cellStyle name="常规 15 2 14" xfId="456"/>
    <cellStyle name="常规 15 2 15" xfId="457"/>
    <cellStyle name="常规 15 2 16" xfId="458"/>
    <cellStyle name="常规 15 2 17" xfId="459"/>
    <cellStyle name="常规 15 2 18" xfId="460"/>
    <cellStyle name="常规 15 2 2" xfId="461"/>
    <cellStyle name="常规 15 2 2 2" xfId="462"/>
    <cellStyle name="常规 15 2 3" xfId="463"/>
    <cellStyle name="常规 15 2 3 2" xfId="464"/>
    <cellStyle name="常规 15 2 4" xfId="465"/>
    <cellStyle name="常规 15 2 4 2" xfId="466"/>
    <cellStyle name="常规 15 2 5" xfId="467"/>
    <cellStyle name="常规 15 2 5 2" xfId="468"/>
    <cellStyle name="常规 15 2 6" xfId="469"/>
    <cellStyle name="常规 15 2 6 2" xfId="470"/>
    <cellStyle name="常规 15 2 7" xfId="471"/>
    <cellStyle name="常规 15 2 7 2" xfId="472"/>
    <cellStyle name="常规 15 2 8" xfId="473"/>
    <cellStyle name="常规 15 2 8 2" xfId="474"/>
    <cellStyle name="常规 15 2 9" xfId="475"/>
    <cellStyle name="常规 15 2 9 2" xfId="476"/>
    <cellStyle name="常规 15 3" xfId="477"/>
    <cellStyle name="常规 15 3 2" xfId="478"/>
    <cellStyle name="常规 15 4" xfId="479"/>
    <cellStyle name="常规 15 4 10" xfId="480"/>
    <cellStyle name="常规 15 4 11" xfId="481"/>
    <cellStyle name="常规 15 4 2" xfId="482"/>
    <cellStyle name="常规 15 4 2 2" xfId="483"/>
    <cellStyle name="常规 15 4 3" xfId="484"/>
    <cellStyle name="常规 15 4 3 2" xfId="485"/>
    <cellStyle name="常规 15 4 4" xfId="486"/>
    <cellStyle name="常规 15 4 5" xfId="487"/>
    <cellStyle name="常规 15 4 6" xfId="488"/>
    <cellStyle name="常规 15 4 7" xfId="489"/>
    <cellStyle name="常规 15 4 8" xfId="490"/>
    <cellStyle name="常规 15 4 9" xfId="491"/>
    <cellStyle name="常规 15 5" xfId="492"/>
    <cellStyle name="常规 15 6" xfId="493"/>
    <cellStyle name="常规 15 7" xfId="494"/>
    <cellStyle name="常规 16" xfId="495"/>
    <cellStyle name="常规 16 2" xfId="496"/>
    <cellStyle name="常规 16 2 10" xfId="497"/>
    <cellStyle name="常规 16 2 10 2" xfId="498"/>
    <cellStyle name="常规 16 2 11" xfId="499"/>
    <cellStyle name="常规 16 2 12" xfId="500"/>
    <cellStyle name="常规 16 2 13" xfId="501"/>
    <cellStyle name="常规 16 2 14" xfId="502"/>
    <cellStyle name="常规 16 2 15" xfId="503"/>
    <cellStyle name="常规 16 2 16" xfId="504"/>
    <cellStyle name="常规 16 2 17" xfId="505"/>
    <cellStyle name="常规 16 2 18" xfId="506"/>
    <cellStyle name="常规 16 2 2" xfId="507"/>
    <cellStyle name="常规 16 2 2 2" xfId="508"/>
    <cellStyle name="常规 16 2 3" xfId="509"/>
    <cellStyle name="常规 16 2 3 2" xfId="510"/>
    <cellStyle name="常规 16 2 4" xfId="511"/>
    <cellStyle name="常规 16 2 4 2" xfId="512"/>
    <cellStyle name="常规 16 2 5" xfId="513"/>
    <cellStyle name="常规 16 2 5 2" xfId="514"/>
    <cellStyle name="常规 16 2 6" xfId="515"/>
    <cellStyle name="常规 16 2 6 2" xfId="516"/>
    <cellStyle name="常规 16 2 7" xfId="517"/>
    <cellStyle name="常规 16 2 7 2" xfId="518"/>
    <cellStyle name="常规 16 2 8" xfId="519"/>
    <cellStyle name="常规 16 2 8 2" xfId="520"/>
    <cellStyle name="常规 16 2 9" xfId="521"/>
    <cellStyle name="常规 16 2 9 2" xfId="522"/>
    <cellStyle name="常规 16 3" xfId="523"/>
    <cellStyle name="常规 16 3 2" xfId="524"/>
    <cellStyle name="常规 16 4" xfId="525"/>
    <cellStyle name="常规 16 4 10" xfId="526"/>
    <cellStyle name="常规 16 4 11" xfId="527"/>
    <cellStyle name="常规 16 4 2" xfId="528"/>
    <cellStyle name="常规 16 4 2 2" xfId="529"/>
    <cellStyle name="常规 16 4 3" xfId="530"/>
    <cellStyle name="常规 16 4 3 2" xfId="531"/>
    <cellStyle name="常规 16 4 4" xfId="532"/>
    <cellStyle name="常规 16 4 5" xfId="533"/>
    <cellStyle name="常规 16 4 6" xfId="534"/>
    <cellStyle name="常规 16 4 7" xfId="535"/>
    <cellStyle name="常规 16 4 8" xfId="536"/>
    <cellStyle name="常规 16 4 9" xfId="537"/>
    <cellStyle name="常规 16 5" xfId="538"/>
    <cellStyle name="常规 16 6" xfId="539"/>
    <cellStyle name="常规 16 7" xfId="540"/>
    <cellStyle name="常规 17" xfId="541"/>
    <cellStyle name="常规 17 10" xfId="542"/>
    <cellStyle name="常规 17 2" xfId="543"/>
    <cellStyle name="常规 17 2 10" xfId="544"/>
    <cellStyle name="常规 17 2 11" xfId="545"/>
    <cellStyle name="常规 17 2 12" xfId="546"/>
    <cellStyle name="常规 17 2 13" xfId="547"/>
    <cellStyle name="常规 17 2 14" xfId="548"/>
    <cellStyle name="常规 17 2 15" xfId="549"/>
    <cellStyle name="常规 17 2 16" xfId="550"/>
    <cellStyle name="常规 17 2 17" xfId="551"/>
    <cellStyle name="常规 17 2 2" xfId="552"/>
    <cellStyle name="常规 17 2 2 2" xfId="553"/>
    <cellStyle name="常规 17 2 3" xfId="554"/>
    <cellStyle name="常规 17 2 3 2" xfId="555"/>
    <cellStyle name="常规 17 2 4" xfId="556"/>
    <cellStyle name="常规 17 2 4 2" xfId="557"/>
    <cellStyle name="常规 17 2 5" xfId="558"/>
    <cellStyle name="常规 17 2 5 2" xfId="559"/>
    <cellStyle name="常规 17 2 6" xfId="560"/>
    <cellStyle name="常规 17 2 6 2" xfId="561"/>
    <cellStyle name="常规 17 2 7" xfId="562"/>
    <cellStyle name="常规 17 2 7 2" xfId="563"/>
    <cellStyle name="常规 17 2 8" xfId="564"/>
    <cellStyle name="常规 17 2 8 2" xfId="565"/>
    <cellStyle name="常规 17 2 9" xfId="566"/>
    <cellStyle name="常规 17 2 9 2" xfId="567"/>
    <cellStyle name="常规 17 3" xfId="568"/>
    <cellStyle name="常规 17 3 2" xfId="569"/>
    <cellStyle name="常规 17 3 2 2" xfId="570"/>
    <cellStyle name="常规 17 3 3" xfId="571"/>
    <cellStyle name="常规 17 3 3 2" xfId="572"/>
    <cellStyle name="常规 17 3 4" xfId="573"/>
    <cellStyle name="常规 17 4" xfId="574"/>
    <cellStyle name="常规 17 4 10" xfId="575"/>
    <cellStyle name="常规 17 4 11" xfId="576"/>
    <cellStyle name="常规 17 4 12" xfId="577"/>
    <cellStyle name="常规 17 4 2" xfId="578"/>
    <cellStyle name="常规 17 4 2 2" xfId="579"/>
    <cellStyle name="常规 17 4 3" xfId="580"/>
    <cellStyle name="常规 17 4 3 2" xfId="581"/>
    <cellStyle name="常规 17 4 4" xfId="582"/>
    <cellStyle name="常规 17 4 4 2" xfId="583"/>
    <cellStyle name="常规 17 4 5" xfId="584"/>
    <cellStyle name="常规 17 4 6" xfId="585"/>
    <cellStyle name="常规 17 4 7" xfId="586"/>
    <cellStyle name="常规 17 4 8" xfId="587"/>
    <cellStyle name="常规 17 4 9" xfId="588"/>
    <cellStyle name="常规 17 5" xfId="589"/>
    <cellStyle name="常规 17 5 10" xfId="590"/>
    <cellStyle name="常规 17 5 11" xfId="591"/>
    <cellStyle name="常规 17 5 2" xfId="592"/>
    <cellStyle name="常规 17 5 2 2" xfId="593"/>
    <cellStyle name="常规 17 5 3" xfId="594"/>
    <cellStyle name="常规 17 5 3 2" xfId="595"/>
    <cellStyle name="常规 17 5 4" xfId="596"/>
    <cellStyle name="常规 17 5 5" xfId="597"/>
    <cellStyle name="常规 17 5 6" xfId="598"/>
    <cellStyle name="常规 17 5 7" xfId="599"/>
    <cellStyle name="常规 17 5 8" xfId="600"/>
    <cellStyle name="常规 17 5 9" xfId="601"/>
    <cellStyle name="常规 17 6" xfId="602"/>
    <cellStyle name="常规 17 7" xfId="603"/>
    <cellStyle name="常规 17 8" xfId="604"/>
    <cellStyle name="常规 17 9" xfId="605"/>
    <cellStyle name="常规 18" xfId="606"/>
    <cellStyle name="常规 18 10" xfId="607"/>
    <cellStyle name="常规 18 2" xfId="608"/>
    <cellStyle name="常规 18 2 10" xfId="609"/>
    <cellStyle name="常规 18 2 11" xfId="610"/>
    <cellStyle name="常规 18 2 12" xfId="611"/>
    <cellStyle name="常规 18 2 13" xfId="612"/>
    <cellStyle name="常规 18 2 14" xfId="613"/>
    <cellStyle name="常规 18 2 15" xfId="614"/>
    <cellStyle name="常规 18 2 16" xfId="615"/>
    <cellStyle name="常规 18 2 17" xfId="616"/>
    <cellStyle name="常规 18 2 2" xfId="617"/>
    <cellStyle name="常规 18 2 2 2" xfId="618"/>
    <cellStyle name="常规 18 2 3" xfId="619"/>
    <cellStyle name="常规 18 2 3 2" xfId="620"/>
    <cellStyle name="常规 18 2 4" xfId="621"/>
    <cellStyle name="常规 18 2 4 2" xfId="622"/>
    <cellStyle name="常规 18 2 5" xfId="623"/>
    <cellStyle name="常规 18 2 5 2" xfId="624"/>
    <cellStyle name="常规 18 2 6" xfId="625"/>
    <cellStyle name="常规 18 2 6 2" xfId="626"/>
    <cellStyle name="常规 18 2 7" xfId="627"/>
    <cellStyle name="常规 18 2 7 2" xfId="628"/>
    <cellStyle name="常规 18 2 8" xfId="629"/>
    <cellStyle name="常规 18 2 8 2" xfId="630"/>
    <cellStyle name="常规 18 2 9" xfId="631"/>
    <cellStyle name="常规 18 2 9 2" xfId="632"/>
    <cellStyle name="常规 18 3" xfId="633"/>
    <cellStyle name="常规 18 3 2" xfId="634"/>
    <cellStyle name="常规 18 3 2 2" xfId="635"/>
    <cellStyle name="常规 18 3 3" xfId="636"/>
    <cellStyle name="常规 18 3 3 2" xfId="637"/>
    <cellStyle name="常规 18 3 4" xfId="638"/>
    <cellStyle name="常规 18 4" xfId="639"/>
    <cellStyle name="常规 18 4 10" xfId="640"/>
    <cellStyle name="常规 18 4 11" xfId="641"/>
    <cellStyle name="常规 18 4 12" xfId="642"/>
    <cellStyle name="常规 18 4 2" xfId="643"/>
    <cellStyle name="常规 18 4 2 2" xfId="644"/>
    <cellStyle name="常规 18 4 3" xfId="645"/>
    <cellStyle name="常规 18 4 3 2" xfId="646"/>
    <cellStyle name="常规 18 4 4" xfId="647"/>
    <cellStyle name="常规 18 4 4 2" xfId="648"/>
    <cellStyle name="常规 18 4 5" xfId="649"/>
    <cellStyle name="常规 18 4 6" xfId="650"/>
    <cellStyle name="常规 18 4 7" xfId="651"/>
    <cellStyle name="常规 18 4 8" xfId="652"/>
    <cellStyle name="常规 18 4 9" xfId="653"/>
    <cellStyle name="常规 18 5" xfId="654"/>
    <cellStyle name="常规 18 5 10" xfId="655"/>
    <cellStyle name="常规 18 5 11" xfId="656"/>
    <cellStyle name="常规 18 5 2" xfId="657"/>
    <cellStyle name="常规 18 5 2 2" xfId="658"/>
    <cellStyle name="常规 18 5 3" xfId="659"/>
    <cellStyle name="常规 18 5 3 2" xfId="660"/>
    <cellStyle name="常规 18 5 4" xfId="661"/>
    <cellStyle name="常规 18 5 5" xfId="662"/>
    <cellStyle name="常规 18 5 6" xfId="663"/>
    <cellStyle name="常规 18 5 7" xfId="664"/>
    <cellStyle name="常规 18 5 8" xfId="665"/>
    <cellStyle name="常规 18 5 9" xfId="666"/>
    <cellStyle name="常规 18 6" xfId="667"/>
    <cellStyle name="常规 18 7" xfId="668"/>
    <cellStyle name="常规 18 8" xfId="669"/>
    <cellStyle name="常规 18 9" xfId="670"/>
    <cellStyle name="常规 19" xfId="671"/>
    <cellStyle name="常规 19 2" xfId="672"/>
    <cellStyle name="常规 19 2 10" xfId="673"/>
    <cellStyle name="常规 19 2 11" xfId="674"/>
    <cellStyle name="常规 19 2 12" xfId="675"/>
    <cellStyle name="常规 19 2 13" xfId="676"/>
    <cellStyle name="常规 19 2 14" xfId="677"/>
    <cellStyle name="常规 19 2 15" xfId="678"/>
    <cellStyle name="常规 19 2 16" xfId="679"/>
    <cellStyle name="常规 19 2 2" xfId="680"/>
    <cellStyle name="常规 19 2 2 2" xfId="681"/>
    <cellStyle name="常规 19 2 3" xfId="682"/>
    <cellStyle name="常规 19 2 3 2" xfId="683"/>
    <cellStyle name="常规 19 2 4" xfId="684"/>
    <cellStyle name="常规 19 2 4 2" xfId="685"/>
    <cellStyle name="常规 19 2 5" xfId="686"/>
    <cellStyle name="常规 19 2 5 2" xfId="687"/>
    <cellStyle name="常规 19 2 6" xfId="688"/>
    <cellStyle name="常规 19 2 6 2" xfId="689"/>
    <cellStyle name="常规 19 2 7" xfId="690"/>
    <cellStyle name="常规 19 2 7 2" xfId="691"/>
    <cellStyle name="常规 19 2 8" xfId="692"/>
    <cellStyle name="常规 19 2 8 2" xfId="693"/>
    <cellStyle name="常规 19 2 9" xfId="694"/>
    <cellStyle name="常规 19 3" xfId="695"/>
    <cellStyle name="常规 19 3 10" xfId="696"/>
    <cellStyle name="常规 19 3 11" xfId="697"/>
    <cellStyle name="常规 19 3 2" xfId="698"/>
    <cellStyle name="常规 19 3 2 2" xfId="699"/>
    <cellStyle name="常规 19 3 3" xfId="700"/>
    <cellStyle name="常规 19 3 3 2" xfId="701"/>
    <cellStyle name="常规 19 3 4" xfId="702"/>
    <cellStyle name="常规 19 3 5" xfId="703"/>
    <cellStyle name="常规 19 3 6" xfId="704"/>
    <cellStyle name="常规 19 3 7" xfId="705"/>
    <cellStyle name="常规 19 3 8" xfId="706"/>
    <cellStyle name="常规 19 3 9" xfId="707"/>
    <cellStyle name="常规 19 4" xfId="708"/>
    <cellStyle name="常规 19 5" xfId="709"/>
    <cellStyle name="常规 19 6" xfId="710"/>
    <cellStyle name="常规 19 7" xfId="711"/>
    <cellStyle name="常规 2" xfId="712"/>
    <cellStyle name="常规 2 10" xfId="713"/>
    <cellStyle name="常规 2 10 2" xfId="714"/>
    <cellStyle name="常规 2 11" xfId="715"/>
    <cellStyle name="常规 2 11 2" xfId="716"/>
    <cellStyle name="常规 2 12" xfId="717"/>
    <cellStyle name="常规 2 12 2" xfId="718"/>
    <cellStyle name="常规 2 13" xfId="719"/>
    <cellStyle name="常规 2 13 2" xfId="720"/>
    <cellStyle name="常规 2 14" xfId="721"/>
    <cellStyle name="常规 2 14 2" xfId="722"/>
    <cellStyle name="常规 2 15" xfId="723"/>
    <cellStyle name="常规 2 15 2" xfId="724"/>
    <cellStyle name="常规 2 16" xfId="725"/>
    <cellStyle name="常规 2 17" xfId="726"/>
    <cellStyle name="常规 2 18" xfId="727"/>
    <cellStyle name="常规 2 19" xfId="728"/>
    <cellStyle name="常规 2 2" xfId="729"/>
    <cellStyle name="常规 2 2 10" xfId="730"/>
    <cellStyle name="常规 2 2 11" xfId="731"/>
    <cellStyle name="常规 2 2 2" xfId="732"/>
    <cellStyle name="常规 2 2 2 2" xfId="733"/>
    <cellStyle name="常规 2 2 2 2 2" xfId="734"/>
    <cellStyle name="常规 2 2 2 2 2 2" xfId="735"/>
    <cellStyle name="常规 2 2 2 2 3" xfId="736"/>
    <cellStyle name="常规 2 2 2 2 3 2" xfId="737"/>
    <cellStyle name="常规 2 2 2 2 4" xfId="738"/>
    <cellStyle name="常规 2 2 2 3" xfId="739"/>
    <cellStyle name="常规 2 2 2 3 10" xfId="740"/>
    <cellStyle name="常规 2 2 2 3 10 2" xfId="741"/>
    <cellStyle name="常规 2 2 2 3 11" xfId="742"/>
    <cellStyle name="常规 2 2 2 3 11 2" xfId="743"/>
    <cellStyle name="常规 2 2 2 3 12" xfId="744"/>
    <cellStyle name="常规 2 2 2 3 12 2" xfId="745"/>
    <cellStyle name="常规 2 2 2 3 13" xfId="746"/>
    <cellStyle name="常规 2 2 2 3 14" xfId="747"/>
    <cellStyle name="常规 2 2 2 3 15" xfId="748"/>
    <cellStyle name="常规 2 2 2 3 16" xfId="749"/>
    <cellStyle name="常规 2 2 2 3 17" xfId="750"/>
    <cellStyle name="常规 2 2 2 3 18" xfId="751"/>
    <cellStyle name="常规 2 2 2 3 19" xfId="752"/>
    <cellStyle name="常规 2 2 2 3 2" xfId="753"/>
    <cellStyle name="常规 2 2 2 3 2 2" xfId="754"/>
    <cellStyle name="常规 2 2 2 3 20" xfId="755"/>
    <cellStyle name="常规 2 2 2 3 3" xfId="756"/>
    <cellStyle name="常规 2 2 2 3 3 2" xfId="757"/>
    <cellStyle name="常规 2 2 2 3 4" xfId="758"/>
    <cellStyle name="常规 2 2 2 3 4 2" xfId="759"/>
    <cellStyle name="常规 2 2 2 3 5" xfId="760"/>
    <cellStyle name="常规 2 2 2 3 5 2" xfId="761"/>
    <cellStyle name="常规 2 2 2 3 6" xfId="762"/>
    <cellStyle name="常规 2 2 2 3 6 2" xfId="763"/>
    <cellStyle name="常规 2 2 2 3 7" xfId="764"/>
    <cellStyle name="常规 2 2 2 3 7 2" xfId="765"/>
    <cellStyle name="常规 2 2 2 3 8" xfId="766"/>
    <cellStyle name="常规 2 2 2 3 8 2" xfId="767"/>
    <cellStyle name="常规 2 2 2 3 9" xfId="768"/>
    <cellStyle name="常规 2 2 2 3 9 2" xfId="769"/>
    <cellStyle name="常规 2 2 2 4" xfId="770"/>
    <cellStyle name="常规 2 2 2 4 2" xfId="771"/>
    <cellStyle name="常规 2 2 2 5" xfId="772"/>
    <cellStyle name="常规 2 2 3" xfId="773"/>
    <cellStyle name="常规 2 2 3 10" xfId="774"/>
    <cellStyle name="常规 2 2 3 10 2" xfId="775"/>
    <cellStyle name="常规 2 2 3 11" xfId="776"/>
    <cellStyle name="常规 2 2 3 11 2" xfId="777"/>
    <cellStyle name="常规 2 2 3 12" xfId="778"/>
    <cellStyle name="常规 2 2 3 12 2" xfId="779"/>
    <cellStyle name="常规 2 2 3 13" xfId="780"/>
    <cellStyle name="常规 2 2 3 13 2" xfId="781"/>
    <cellStyle name="常规 2 2 3 14" xfId="782"/>
    <cellStyle name="常规 2 2 3 14 2" xfId="783"/>
    <cellStyle name="常规 2 2 3 15" xfId="784"/>
    <cellStyle name="常规 2 2 3 16" xfId="785"/>
    <cellStyle name="常规 2 2 3 17" xfId="786"/>
    <cellStyle name="常规 2 2 3 18" xfId="787"/>
    <cellStyle name="常规 2 2 3 19" xfId="788"/>
    <cellStyle name="常规 2 2 3 2" xfId="789"/>
    <cellStyle name="常规 2 2 3 2 2" xfId="790"/>
    <cellStyle name="常规 2 2 3 2 2 2" xfId="791"/>
    <cellStyle name="常规 2 2 3 2 3" xfId="792"/>
    <cellStyle name="常规 2 2 3 2 3 2" xfId="793"/>
    <cellStyle name="常规 2 2 3 2 4" xfId="794"/>
    <cellStyle name="常规 2 2 3 20" xfId="795"/>
    <cellStyle name="常规 2 2 3 21" xfId="796"/>
    <cellStyle name="常规 2 2 3 22" xfId="797"/>
    <cellStyle name="常规 2 2 3 3" xfId="798"/>
    <cellStyle name="常规 2 2 3 3 10" xfId="799"/>
    <cellStyle name="常规 2 2 3 3 10 2" xfId="800"/>
    <cellStyle name="常规 2 2 3 3 11" xfId="801"/>
    <cellStyle name="常规 2 2 3 3 11 2" xfId="802"/>
    <cellStyle name="常规 2 2 3 3 12" xfId="803"/>
    <cellStyle name="常规 2 2 3 3 12 2" xfId="804"/>
    <cellStyle name="常规 2 2 3 3 13" xfId="805"/>
    <cellStyle name="常规 2 2 3 3 14" xfId="806"/>
    <cellStyle name="常规 2 2 3 3 15" xfId="807"/>
    <cellStyle name="常规 2 2 3 3 16" xfId="808"/>
    <cellStyle name="常规 2 2 3 3 17" xfId="809"/>
    <cellStyle name="常规 2 2 3 3 18" xfId="810"/>
    <cellStyle name="常规 2 2 3 3 19" xfId="811"/>
    <cellStyle name="常规 2 2 3 3 2" xfId="812"/>
    <cellStyle name="常规 2 2 3 3 2 2" xfId="813"/>
    <cellStyle name="常规 2 2 3 3 20" xfId="814"/>
    <cellStyle name="常规 2 2 3 3 3" xfId="815"/>
    <cellStyle name="常规 2 2 3 3 3 2" xfId="816"/>
    <cellStyle name="常规 2 2 3 3 4" xfId="817"/>
    <cellStyle name="常规 2 2 3 3 4 2" xfId="818"/>
    <cellStyle name="常规 2 2 3 3 5" xfId="819"/>
    <cellStyle name="常规 2 2 3 3 5 2" xfId="820"/>
    <cellStyle name="常规 2 2 3 3 6" xfId="821"/>
    <cellStyle name="常规 2 2 3 3 6 2" xfId="822"/>
    <cellStyle name="常规 2 2 3 3 7" xfId="823"/>
    <cellStyle name="常规 2 2 3 3 7 2" xfId="824"/>
    <cellStyle name="常规 2 2 3 3 8" xfId="825"/>
    <cellStyle name="常规 2 2 3 3 8 2" xfId="826"/>
    <cellStyle name="常规 2 2 3 3 9" xfId="827"/>
    <cellStyle name="常规 2 2 3 3 9 2" xfId="828"/>
    <cellStyle name="常规 2 2 3 4" xfId="829"/>
    <cellStyle name="常规 2 2 3 4 2" xfId="830"/>
    <cellStyle name="常规 2 2 3 5" xfId="831"/>
    <cellStyle name="常规 2 2 3 5 2" xfId="832"/>
    <cellStyle name="常规 2 2 3 6" xfId="833"/>
    <cellStyle name="常规 2 2 3 6 2" xfId="834"/>
    <cellStyle name="常规 2 2 3 7" xfId="835"/>
    <cellStyle name="常规 2 2 3 7 2" xfId="836"/>
    <cellStyle name="常规 2 2 3 7 2 2" xfId="837"/>
    <cellStyle name="常规 2 2 3 7 3" xfId="838"/>
    <cellStyle name="常规 2 2 3 7 3 2" xfId="839"/>
    <cellStyle name="常规 2 2 3 7 4" xfId="840"/>
    <cellStyle name="常规 2 2 3 8" xfId="841"/>
    <cellStyle name="常规 2 2 3 8 2" xfId="842"/>
    <cellStyle name="常规 2 2 3 9" xfId="843"/>
    <cellStyle name="常规 2 2 3 9 2" xfId="844"/>
    <cellStyle name="常规 2 2 4" xfId="845"/>
    <cellStyle name="常规 2 2 4 2" xfId="846"/>
    <cellStyle name="常规 2 2 4 2 2" xfId="847"/>
    <cellStyle name="常规 2 2 4 2 2 2" xfId="848"/>
    <cellStyle name="常规 2 2 4 2 3" xfId="849"/>
    <cellStyle name="常规 2 2 4 2 3 2" xfId="850"/>
    <cellStyle name="常规 2 2 4 2 4" xfId="851"/>
    <cellStyle name="常规 2 2 4 3" xfId="852"/>
    <cellStyle name="常规 2 2 4 3 2" xfId="853"/>
    <cellStyle name="常规 2 2 4 4" xfId="854"/>
    <cellStyle name="常规 2 2 4 4 2" xfId="855"/>
    <cellStyle name="常规 2 2 4 5" xfId="856"/>
    <cellStyle name="常规 2 2 4 5 2" xfId="857"/>
    <cellStyle name="常规 2 2 4 6" xfId="858"/>
    <cellStyle name="常规 2 2 5" xfId="859"/>
    <cellStyle name="常规 2 2 5 10" xfId="860"/>
    <cellStyle name="常规 2 2 5 10 2" xfId="861"/>
    <cellStyle name="常规 2 2 5 11" xfId="862"/>
    <cellStyle name="常规 2 2 5 11 2" xfId="863"/>
    <cellStyle name="常规 2 2 5 12" xfId="864"/>
    <cellStyle name="常规 2 2 5 12 2" xfId="865"/>
    <cellStyle name="常规 2 2 5 13" xfId="866"/>
    <cellStyle name="常规 2 2 5 14" xfId="867"/>
    <cellStyle name="常规 2 2 5 15" xfId="868"/>
    <cellStyle name="常规 2 2 5 16" xfId="869"/>
    <cellStyle name="常规 2 2 5 17" xfId="870"/>
    <cellStyle name="常规 2 2 5 18" xfId="871"/>
    <cellStyle name="常规 2 2 5 19" xfId="872"/>
    <cellStyle name="常规 2 2 5 2" xfId="873"/>
    <cellStyle name="常规 2 2 5 2 2" xfId="874"/>
    <cellStyle name="常规 2 2 5 20" xfId="875"/>
    <cellStyle name="常规 2 2 5 3" xfId="876"/>
    <cellStyle name="常规 2 2 5 3 2" xfId="877"/>
    <cellStyle name="常规 2 2 5 4" xfId="878"/>
    <cellStyle name="常规 2 2 5 4 2" xfId="879"/>
    <cellStyle name="常规 2 2 5 5" xfId="880"/>
    <cellStyle name="常规 2 2 5 5 2" xfId="881"/>
    <cellStyle name="常规 2 2 5 6" xfId="882"/>
    <cellStyle name="常规 2 2 5 6 2" xfId="883"/>
    <cellStyle name="常规 2 2 5 7" xfId="884"/>
    <cellStyle name="常规 2 2 5 7 2" xfId="885"/>
    <cellStyle name="常规 2 2 5 8" xfId="886"/>
    <cellStyle name="常规 2 2 5 8 2" xfId="887"/>
    <cellStyle name="常规 2 2 5 9" xfId="888"/>
    <cellStyle name="常规 2 2 5 9 2" xfId="889"/>
    <cellStyle name="常规 2 2 6" xfId="890"/>
    <cellStyle name="常规 2 2 6 2" xfId="891"/>
    <cellStyle name="常规 2 2 7" xfId="892"/>
    <cellStyle name="常规 2 2 7 10" xfId="893"/>
    <cellStyle name="常规 2 2 7 11" xfId="894"/>
    <cellStyle name="常规 2 2 7 2" xfId="895"/>
    <cellStyle name="常规 2 2 7 2 2" xfId="896"/>
    <cellStyle name="常规 2 2 7 3" xfId="897"/>
    <cellStyle name="常规 2 2 7 3 2" xfId="898"/>
    <cellStyle name="常规 2 2 7 4" xfId="899"/>
    <cellStyle name="常规 2 2 7 5" xfId="900"/>
    <cellStyle name="常规 2 2 7 6" xfId="901"/>
    <cellStyle name="常规 2 2 7 7" xfId="902"/>
    <cellStyle name="常规 2 2 7 8" xfId="903"/>
    <cellStyle name="常规 2 2 7 9" xfId="904"/>
    <cellStyle name="常规 2 2 8" xfId="905"/>
    <cellStyle name="常规 2 2 9" xfId="906"/>
    <cellStyle name="常规 2 20" xfId="907"/>
    <cellStyle name="常规 2 21" xfId="908"/>
    <cellStyle name="常规 2 22" xfId="909"/>
    <cellStyle name="常规 2 3" xfId="910"/>
    <cellStyle name="常规 2 3 10" xfId="911"/>
    <cellStyle name="常规 2 3 11" xfId="912"/>
    <cellStyle name="常规 2 3 12" xfId="913"/>
    <cellStyle name="常规 2 3 13" xfId="914"/>
    <cellStyle name="常规 2 3 14" xfId="915"/>
    <cellStyle name="常规 2 3 15" xfId="916"/>
    <cellStyle name="常规 2 3 16" xfId="917"/>
    <cellStyle name="常规 2 3 17" xfId="918"/>
    <cellStyle name="常规 2 3 2" xfId="919"/>
    <cellStyle name="常规 2 3 2 10" xfId="920"/>
    <cellStyle name="常规 2 3 2 10 2" xfId="921"/>
    <cellStyle name="常规 2 3 2 11" xfId="922"/>
    <cellStyle name="常规 2 3 2 11 2" xfId="923"/>
    <cellStyle name="常规 2 3 2 12" xfId="924"/>
    <cellStyle name="常规 2 3 2 12 2" xfId="925"/>
    <cellStyle name="常规 2 3 2 13" xfId="926"/>
    <cellStyle name="常规 2 3 2 13 2" xfId="927"/>
    <cellStyle name="常规 2 3 2 14" xfId="928"/>
    <cellStyle name="常规 2 3 2 15" xfId="929"/>
    <cellStyle name="常规 2 3 2 16" xfId="930"/>
    <cellStyle name="常规 2 3 2 17" xfId="931"/>
    <cellStyle name="常规 2 3 2 18" xfId="932"/>
    <cellStyle name="常规 2 3 2 19" xfId="933"/>
    <cellStyle name="常规 2 3 2 2" xfId="934"/>
    <cellStyle name="常规 2 3 2 2 2" xfId="935"/>
    <cellStyle name="常规 2 3 2 2 2 2" xfId="936"/>
    <cellStyle name="常规 2 3 2 2 3" xfId="937"/>
    <cellStyle name="常规 2 3 2 2 3 2" xfId="938"/>
    <cellStyle name="常规 2 3 2 2 4" xfId="939"/>
    <cellStyle name="常规 2 3 2 20" xfId="940"/>
    <cellStyle name="常规 2 3 2 21" xfId="941"/>
    <cellStyle name="常规 2 3 2 3" xfId="942"/>
    <cellStyle name="常规 2 3 2 3 2" xfId="943"/>
    <cellStyle name="常规 2 3 2 4" xfId="944"/>
    <cellStyle name="常规 2 3 2 4 2" xfId="945"/>
    <cellStyle name="常规 2 3 2 5" xfId="946"/>
    <cellStyle name="常规 2 3 2 5 2" xfId="947"/>
    <cellStyle name="常规 2 3 2 6" xfId="948"/>
    <cellStyle name="常规 2 3 2 6 2" xfId="949"/>
    <cellStyle name="常规 2 3 2 7" xfId="950"/>
    <cellStyle name="常规 2 3 2 7 2" xfId="951"/>
    <cellStyle name="常规 2 3 2 8" xfId="952"/>
    <cellStyle name="常规 2 3 2 8 2" xfId="953"/>
    <cellStyle name="常规 2 3 2 9" xfId="954"/>
    <cellStyle name="常规 2 3 2 9 2" xfId="955"/>
    <cellStyle name="常规 2 3 3" xfId="956"/>
    <cellStyle name="常规 2 3 3 10" xfId="957"/>
    <cellStyle name="常规 2 3 3 10 2" xfId="958"/>
    <cellStyle name="常规 2 3 3 11" xfId="959"/>
    <cellStyle name="常规 2 3 3 11 2" xfId="960"/>
    <cellStyle name="常规 2 3 3 12" xfId="961"/>
    <cellStyle name="常规 2 3 3 13" xfId="962"/>
    <cellStyle name="常规 2 3 3 14" xfId="963"/>
    <cellStyle name="常规 2 3 3 15" xfId="964"/>
    <cellStyle name="常规 2 3 3 16" xfId="965"/>
    <cellStyle name="常规 2 3 3 17" xfId="966"/>
    <cellStyle name="常规 2 3 3 18" xfId="967"/>
    <cellStyle name="常规 2 3 3 19" xfId="968"/>
    <cellStyle name="常规 2 3 3 2" xfId="969"/>
    <cellStyle name="常规 2 3 3 2 2" xfId="970"/>
    <cellStyle name="常规 2 3 3 3" xfId="971"/>
    <cellStyle name="常规 2 3 3 3 2" xfId="972"/>
    <cellStyle name="常规 2 3 3 4" xfId="973"/>
    <cellStyle name="常规 2 3 3 4 2" xfId="974"/>
    <cellStyle name="常规 2 3 3 5" xfId="975"/>
    <cellStyle name="常规 2 3 3 5 2" xfId="976"/>
    <cellStyle name="常规 2 3 3 6" xfId="977"/>
    <cellStyle name="常规 2 3 3 6 2" xfId="978"/>
    <cellStyle name="常规 2 3 3 7" xfId="979"/>
    <cellStyle name="常规 2 3 3 7 2" xfId="980"/>
    <cellStyle name="常规 2 3 3 8" xfId="981"/>
    <cellStyle name="常规 2 3 3 8 2" xfId="982"/>
    <cellStyle name="常规 2 3 3 9" xfId="983"/>
    <cellStyle name="常规 2 3 3 9 2" xfId="984"/>
    <cellStyle name="常规 2 3 4" xfId="985"/>
    <cellStyle name="常规 2 3 4 2" xfId="986"/>
    <cellStyle name="常规 2 3 5" xfId="987"/>
    <cellStyle name="常规 2 3 5 2" xfId="988"/>
    <cellStyle name="常规 2 3 6" xfId="989"/>
    <cellStyle name="常规 2 3 6 2" xfId="990"/>
    <cellStyle name="常规 2 3 7" xfId="991"/>
    <cellStyle name="常规 2 3 7 2" xfId="992"/>
    <cellStyle name="常规 2 3 8" xfId="993"/>
    <cellStyle name="常规 2 3 8 10" xfId="994"/>
    <cellStyle name="常规 2 3 8 11" xfId="995"/>
    <cellStyle name="常规 2 3 8 12" xfId="996"/>
    <cellStyle name="常规 2 3 8 2" xfId="997"/>
    <cellStyle name="常规 2 3 8 2 2" xfId="998"/>
    <cellStyle name="常规 2 3 8 3" xfId="999"/>
    <cellStyle name="常规 2 3 8 3 2" xfId="1000"/>
    <cellStyle name="常规 2 3 8 4" xfId="1001"/>
    <cellStyle name="常规 2 3 8 4 2" xfId="1002"/>
    <cellStyle name="常规 2 3 8 5" xfId="1003"/>
    <cellStyle name="常规 2 3 8 6" xfId="1004"/>
    <cellStyle name="常规 2 3 8 7" xfId="1005"/>
    <cellStyle name="常规 2 3 8 8" xfId="1006"/>
    <cellStyle name="常规 2 3 8 9" xfId="1007"/>
    <cellStyle name="常规 2 3 9" xfId="1008"/>
    <cellStyle name="常规 2 3 9 2" xfId="1009"/>
    <cellStyle name="常规 2 3 9 3" xfId="1010"/>
    <cellStyle name="常规 2 4" xfId="1011"/>
    <cellStyle name="常规 2 4 2" xfId="1012"/>
    <cellStyle name="常规 2 4 2 2" xfId="1013"/>
    <cellStyle name="常规 2 4 2 2 10" xfId="1014"/>
    <cellStyle name="常规 2 4 2 2 10 2" xfId="1015"/>
    <cellStyle name="常规 2 4 2 2 11" xfId="1016"/>
    <cellStyle name="常规 2 4 2 2 11 2" xfId="1017"/>
    <cellStyle name="常规 2 4 2 2 12" xfId="1018"/>
    <cellStyle name="常规 2 4 2 2 13" xfId="1019"/>
    <cellStyle name="常规 2 4 2 2 14" xfId="1020"/>
    <cellStyle name="常规 2 4 2 2 15" xfId="1021"/>
    <cellStyle name="常规 2 4 2 2 16" xfId="1022"/>
    <cellStyle name="常规 2 4 2 2 17" xfId="1023"/>
    <cellStyle name="常规 2 4 2 2 18" xfId="1024"/>
    <cellStyle name="常规 2 4 2 2 19" xfId="1025"/>
    <cellStyle name="常规 2 4 2 2 2" xfId="1026"/>
    <cellStyle name="常规 2 4 2 2 2 2" xfId="1027"/>
    <cellStyle name="常规 2 4 2 2 3" xfId="1028"/>
    <cellStyle name="常规 2 4 2 2 3 2" xfId="1029"/>
    <cellStyle name="常规 2 4 2 2 4" xfId="1030"/>
    <cellStyle name="常规 2 4 2 2 4 2" xfId="1031"/>
    <cellStyle name="常规 2 4 2 2 5" xfId="1032"/>
    <cellStyle name="常规 2 4 2 2 5 2" xfId="1033"/>
    <cellStyle name="常规 2 4 2 2 6" xfId="1034"/>
    <cellStyle name="常规 2 4 2 2 6 2" xfId="1035"/>
    <cellStyle name="常规 2 4 2 2 7" xfId="1036"/>
    <cellStyle name="常规 2 4 2 2 7 2" xfId="1037"/>
    <cellStyle name="常规 2 4 2 2 8" xfId="1038"/>
    <cellStyle name="常规 2 4 2 2 8 2" xfId="1039"/>
    <cellStyle name="常规 2 4 2 2 9" xfId="1040"/>
    <cellStyle name="常规 2 4 2 2 9 2" xfId="1041"/>
    <cellStyle name="常规 2 4 2 3" xfId="1042"/>
    <cellStyle name="常规 2 4 3" xfId="1043"/>
    <cellStyle name="常规 2 4 3 10" xfId="1044"/>
    <cellStyle name="常规 2 4 3 10 2" xfId="1045"/>
    <cellStyle name="常规 2 4 3 11" xfId="1046"/>
    <cellStyle name="常规 2 4 3 11 2" xfId="1047"/>
    <cellStyle name="常规 2 4 3 12" xfId="1048"/>
    <cellStyle name="常规 2 4 3 13" xfId="1049"/>
    <cellStyle name="常规 2 4 3 14" xfId="1050"/>
    <cellStyle name="常规 2 4 3 15" xfId="1051"/>
    <cellStyle name="常规 2 4 3 16" xfId="1052"/>
    <cellStyle name="常规 2 4 3 17" xfId="1053"/>
    <cellStyle name="常规 2 4 3 18" xfId="1054"/>
    <cellStyle name="常规 2 4 3 19" xfId="1055"/>
    <cellStyle name="常规 2 4 3 2" xfId="1056"/>
    <cellStyle name="常规 2 4 3 2 2" xfId="1057"/>
    <cellStyle name="常规 2 4 3 3" xfId="1058"/>
    <cellStyle name="常规 2 4 3 3 2" xfId="1059"/>
    <cellStyle name="常规 2 4 3 4" xfId="1060"/>
    <cellStyle name="常规 2 4 3 4 2" xfId="1061"/>
    <cellStyle name="常规 2 4 3 5" xfId="1062"/>
    <cellStyle name="常规 2 4 3 5 2" xfId="1063"/>
    <cellStyle name="常规 2 4 3 6" xfId="1064"/>
    <cellStyle name="常规 2 4 3 6 2" xfId="1065"/>
    <cellStyle name="常规 2 4 3 7" xfId="1066"/>
    <cellStyle name="常规 2 4 3 7 2" xfId="1067"/>
    <cellStyle name="常规 2 4 3 8" xfId="1068"/>
    <cellStyle name="常规 2 4 3 8 2" xfId="1069"/>
    <cellStyle name="常规 2 4 3 9" xfId="1070"/>
    <cellStyle name="常规 2 4 3 9 2" xfId="1071"/>
    <cellStyle name="常规 2 4 4" xfId="1072"/>
    <cellStyle name="常规 2 4 4 10" xfId="1073"/>
    <cellStyle name="常规 2 4 4 10 2" xfId="1074"/>
    <cellStyle name="常规 2 4 4 11" xfId="1075"/>
    <cellStyle name="常规 2 4 4 11 2" xfId="1076"/>
    <cellStyle name="常规 2 4 4 12" xfId="1077"/>
    <cellStyle name="常规 2 4 4 13" xfId="1078"/>
    <cellStyle name="常规 2 4 4 14" xfId="1079"/>
    <cellStyle name="常规 2 4 4 15" xfId="1080"/>
    <cellStyle name="常规 2 4 4 16" xfId="1081"/>
    <cellStyle name="常规 2 4 4 17" xfId="1082"/>
    <cellStyle name="常规 2 4 4 18" xfId="1083"/>
    <cellStyle name="常规 2 4 4 19" xfId="1084"/>
    <cellStyle name="常规 2 4 4 2" xfId="1085"/>
    <cellStyle name="常规 2 4 4 2 2" xfId="1086"/>
    <cellStyle name="常规 2 4 4 3" xfId="1087"/>
    <cellStyle name="常规 2 4 4 3 2" xfId="1088"/>
    <cellStyle name="常规 2 4 4 4" xfId="1089"/>
    <cellStyle name="常规 2 4 4 4 2" xfId="1090"/>
    <cellStyle name="常规 2 4 4 5" xfId="1091"/>
    <cellStyle name="常规 2 4 4 5 2" xfId="1092"/>
    <cellStyle name="常规 2 4 4 6" xfId="1093"/>
    <cellStyle name="常规 2 4 4 6 2" xfId="1094"/>
    <cellStyle name="常规 2 4 4 7" xfId="1095"/>
    <cellStyle name="常规 2 4 4 7 2" xfId="1096"/>
    <cellStyle name="常规 2 4 4 8" xfId="1097"/>
    <cellStyle name="常规 2 4 4 8 2" xfId="1098"/>
    <cellStyle name="常规 2 4 4 9" xfId="1099"/>
    <cellStyle name="常规 2 4 4 9 2" xfId="1100"/>
    <cellStyle name="常规 2 4 5" xfId="1101"/>
    <cellStyle name="常规 2 4 5 2" xfId="1102"/>
    <cellStyle name="常规 2 4 6" xfId="1103"/>
    <cellStyle name="常规 2 4 6 10" xfId="1104"/>
    <cellStyle name="常规 2 4 6 11" xfId="1105"/>
    <cellStyle name="常规 2 4 6 2" xfId="1106"/>
    <cellStyle name="常规 2 4 6 2 2" xfId="1107"/>
    <cellStyle name="常规 2 4 6 3" xfId="1108"/>
    <cellStyle name="常规 2 4 6 3 2" xfId="1109"/>
    <cellStyle name="常规 2 4 6 4" xfId="1110"/>
    <cellStyle name="常规 2 4 6 5" xfId="1111"/>
    <cellStyle name="常规 2 4 6 6" xfId="1112"/>
    <cellStyle name="常规 2 4 6 7" xfId="1113"/>
    <cellStyle name="常规 2 4 6 8" xfId="1114"/>
    <cellStyle name="常规 2 4 6 9" xfId="1115"/>
    <cellStyle name="常规 2 4 7" xfId="1116"/>
    <cellStyle name="常规 2 4 8" xfId="1117"/>
    <cellStyle name="常规 2 4 9" xfId="1118"/>
    <cellStyle name="常规 2 5" xfId="1119"/>
    <cellStyle name="常规 2 5 10" xfId="1120"/>
    <cellStyle name="常规 2 5 10 2" xfId="1121"/>
    <cellStyle name="常规 2 5 11" xfId="1122"/>
    <cellStyle name="常规 2 5 11 2" xfId="1123"/>
    <cellStyle name="常规 2 5 12" xfId="1124"/>
    <cellStyle name="常规 2 5 12 2" xfId="1125"/>
    <cellStyle name="常规 2 5 13" xfId="1126"/>
    <cellStyle name="常规 2 5 14" xfId="1127"/>
    <cellStyle name="常规 2 5 15" xfId="1128"/>
    <cellStyle name="常规 2 5 16" xfId="1129"/>
    <cellStyle name="常规 2 5 17" xfId="1130"/>
    <cellStyle name="常规 2 5 18" xfId="1131"/>
    <cellStyle name="常规 2 5 19" xfId="1132"/>
    <cellStyle name="常规 2 5 2" xfId="1133"/>
    <cellStyle name="常规 2 5 2 2" xfId="1134"/>
    <cellStyle name="常规 2 5 2 2 2" xfId="1135"/>
    <cellStyle name="常规 2 5 2 3" xfId="1136"/>
    <cellStyle name="常规 2 5 2 3 2" xfId="1137"/>
    <cellStyle name="常规 2 5 2 3 2 2" xfId="1138"/>
    <cellStyle name="常规 2 5 2 3 3" xfId="1139"/>
    <cellStyle name="常规 2 5 2 3 3 2" xfId="1140"/>
    <cellStyle name="常规 2 5 2 3 4" xfId="1141"/>
    <cellStyle name="常规 2 5 2 4" xfId="1142"/>
    <cellStyle name="常规 2 5 20" xfId="1143"/>
    <cellStyle name="常规 2 5 21" xfId="1144"/>
    <cellStyle name="常规 2 5 22" xfId="1145"/>
    <cellStyle name="常规 2 5 3" xfId="1146"/>
    <cellStyle name="常规 2 5 3 10" xfId="1147"/>
    <cellStyle name="常规 2 5 3 10 2" xfId="1148"/>
    <cellStyle name="常规 2 5 3 11" xfId="1149"/>
    <cellStyle name="常规 2 5 3 12" xfId="1150"/>
    <cellStyle name="常规 2 5 3 13" xfId="1151"/>
    <cellStyle name="常规 2 5 3 14" xfId="1152"/>
    <cellStyle name="常规 2 5 3 15" xfId="1153"/>
    <cellStyle name="常规 2 5 3 16" xfId="1154"/>
    <cellStyle name="常规 2 5 3 17" xfId="1155"/>
    <cellStyle name="常规 2 5 3 18" xfId="1156"/>
    <cellStyle name="常规 2 5 3 2" xfId="1157"/>
    <cellStyle name="常规 2 5 3 2 2" xfId="1158"/>
    <cellStyle name="常规 2 5 3 3" xfId="1159"/>
    <cellStyle name="常规 2 5 3 3 2" xfId="1160"/>
    <cellStyle name="常规 2 5 3 4" xfId="1161"/>
    <cellStyle name="常规 2 5 3 4 2" xfId="1162"/>
    <cellStyle name="常规 2 5 3 5" xfId="1163"/>
    <cellStyle name="常规 2 5 3 5 2" xfId="1164"/>
    <cellStyle name="常规 2 5 3 6" xfId="1165"/>
    <cellStyle name="常规 2 5 3 6 2" xfId="1166"/>
    <cellStyle name="常规 2 5 3 7" xfId="1167"/>
    <cellStyle name="常规 2 5 3 7 2" xfId="1168"/>
    <cellStyle name="常规 2 5 3 8" xfId="1169"/>
    <cellStyle name="常规 2 5 3 8 2" xfId="1170"/>
    <cellStyle name="常规 2 5 3 9" xfId="1171"/>
    <cellStyle name="常规 2 5 3 9 2" xfId="1172"/>
    <cellStyle name="常规 2 5 4" xfId="1173"/>
    <cellStyle name="常规 2 5 4 2" xfId="1174"/>
    <cellStyle name="常规 2 5 4 2 2" xfId="1175"/>
    <cellStyle name="常规 2 5 4 3" xfId="1176"/>
    <cellStyle name="常规 2 5 4 3 2" xfId="1177"/>
    <cellStyle name="常规 2 5 4 4" xfId="1178"/>
    <cellStyle name="常规 2 5 5" xfId="1179"/>
    <cellStyle name="常规 2 5 5 2" xfId="1180"/>
    <cellStyle name="常规 2 5 6" xfId="1181"/>
    <cellStyle name="常规 2 5 6 2" xfId="1182"/>
    <cellStyle name="常规 2 5 7" xfId="1183"/>
    <cellStyle name="常规 2 5 7 10" xfId="1184"/>
    <cellStyle name="常规 2 5 7 11" xfId="1185"/>
    <cellStyle name="常规 2 5 7 12" xfId="1186"/>
    <cellStyle name="常规 2 5 7 2" xfId="1187"/>
    <cellStyle name="常规 2 5 7 2 2" xfId="1188"/>
    <cellStyle name="常规 2 5 7 3" xfId="1189"/>
    <cellStyle name="常规 2 5 7 3 2" xfId="1190"/>
    <cellStyle name="常规 2 5 7 4" xfId="1191"/>
    <cellStyle name="常规 2 5 7 4 2" xfId="1192"/>
    <cellStyle name="常规 2 5 7 5" xfId="1193"/>
    <cellStyle name="常规 2 5 7 6" xfId="1194"/>
    <cellStyle name="常规 2 5 7 7" xfId="1195"/>
    <cellStyle name="常规 2 5 7 8" xfId="1196"/>
    <cellStyle name="常规 2 5 7 9" xfId="1197"/>
    <cellStyle name="常规 2 5 8" xfId="1198"/>
    <cellStyle name="常规 2 5 8 2" xfId="1199"/>
    <cellStyle name="常规 2 5 9" xfId="1200"/>
    <cellStyle name="常规 2 5 9 2" xfId="1201"/>
    <cellStyle name="常规 2 6" xfId="1202"/>
    <cellStyle name="常规 2 6 2" xfId="1203"/>
    <cellStyle name="常规 2 6 2 10" xfId="1204"/>
    <cellStyle name="常规 2 6 2 11" xfId="1205"/>
    <cellStyle name="常规 2 6 2 12" xfId="1206"/>
    <cellStyle name="常规 2 6 2 13" xfId="1207"/>
    <cellStyle name="常规 2 6 2 14" xfId="1208"/>
    <cellStyle name="常规 2 6 2 15" xfId="1209"/>
    <cellStyle name="常规 2 6 2 16" xfId="1210"/>
    <cellStyle name="常规 2 6 2 2" xfId="1211"/>
    <cellStyle name="常规 2 6 2 2 2" xfId="1212"/>
    <cellStyle name="常规 2 6 2 3" xfId="1213"/>
    <cellStyle name="常规 2 6 2 3 2" xfId="1214"/>
    <cellStyle name="常规 2 6 2 4" xfId="1215"/>
    <cellStyle name="常规 2 6 2 4 2" xfId="1216"/>
    <cellStyle name="常规 2 6 2 5" xfId="1217"/>
    <cellStyle name="常规 2 6 2 5 2" xfId="1218"/>
    <cellStyle name="常规 2 6 2 6" xfId="1219"/>
    <cellStyle name="常规 2 6 2 6 2" xfId="1220"/>
    <cellStyle name="常规 2 6 2 7" xfId="1221"/>
    <cellStyle name="常规 2 6 2 7 2" xfId="1222"/>
    <cellStyle name="常规 2 6 2 8" xfId="1223"/>
    <cellStyle name="常规 2 6 2 8 2" xfId="1224"/>
    <cellStyle name="常规 2 6 2 9" xfId="1225"/>
    <cellStyle name="常规 2 6 3" xfId="1226"/>
    <cellStyle name="常规 2 6 3 10" xfId="1227"/>
    <cellStyle name="常规 2 6 3 11" xfId="1228"/>
    <cellStyle name="常规 2 6 3 2" xfId="1229"/>
    <cellStyle name="常规 2 6 3 2 2" xfId="1230"/>
    <cellStyle name="常规 2 6 3 3" xfId="1231"/>
    <cellStyle name="常规 2 6 3 3 2" xfId="1232"/>
    <cellStyle name="常规 2 6 3 4" xfId="1233"/>
    <cellStyle name="常规 2 6 3 5" xfId="1234"/>
    <cellStyle name="常规 2 6 3 6" xfId="1235"/>
    <cellStyle name="常规 2 6 3 7" xfId="1236"/>
    <cellStyle name="常规 2 6 3 8" xfId="1237"/>
    <cellStyle name="常规 2 6 3 9" xfId="1238"/>
    <cellStyle name="常规 2 6 4" xfId="1239"/>
    <cellStyle name="常规 2 6 4 2" xfId="1240"/>
    <cellStyle name="常规 2 6 5" xfId="1241"/>
    <cellStyle name="常规 2 6 6" xfId="1242"/>
    <cellStyle name="常规 2 6 7" xfId="1243"/>
    <cellStyle name="常规 2 7" xfId="1244"/>
    <cellStyle name="常规 2 7 10" xfId="1245"/>
    <cellStyle name="常规 2 7 10 2" xfId="1246"/>
    <cellStyle name="常规 2 7 11" xfId="1247"/>
    <cellStyle name="常规 2 7 12" xfId="1248"/>
    <cellStyle name="常规 2 7 13" xfId="1249"/>
    <cellStyle name="常规 2 7 14" xfId="1250"/>
    <cellStyle name="常规 2 7 15" xfId="1251"/>
    <cellStyle name="常规 2 7 16" xfId="1252"/>
    <cellStyle name="常规 2 7 17" xfId="1253"/>
    <cellStyle name="常规 2 7 18" xfId="1254"/>
    <cellStyle name="常规 2 7 19" xfId="1255"/>
    <cellStyle name="常规 2 7 2" xfId="1256"/>
    <cellStyle name="常规 2 7 2 10" xfId="1257"/>
    <cellStyle name="常规 2 7 2 11" xfId="1258"/>
    <cellStyle name="常规 2 7 2 12" xfId="1259"/>
    <cellStyle name="常规 2 7 2 13" xfId="1260"/>
    <cellStyle name="常规 2 7 2 2" xfId="1261"/>
    <cellStyle name="常规 2 7 2 2 2" xfId="1262"/>
    <cellStyle name="常规 2 7 2 3" xfId="1263"/>
    <cellStyle name="常规 2 7 2 3 2" xfId="1264"/>
    <cellStyle name="常规 2 7 2 4" xfId="1265"/>
    <cellStyle name="常规 2 7 2 4 2" xfId="1266"/>
    <cellStyle name="常规 2 7 2 5" xfId="1267"/>
    <cellStyle name="常规 2 7 2 5 2" xfId="1268"/>
    <cellStyle name="常规 2 7 2 6" xfId="1269"/>
    <cellStyle name="常规 2 7 2 7" xfId="1270"/>
    <cellStyle name="常规 2 7 2 8" xfId="1271"/>
    <cellStyle name="常规 2 7 2 9" xfId="1272"/>
    <cellStyle name="常规 2 7 20" xfId="1273"/>
    <cellStyle name="常规 2 7 21" xfId="1274"/>
    <cellStyle name="常规 2 7 22" xfId="1275"/>
    <cellStyle name="常规 2 7 23" xfId="1276"/>
    <cellStyle name="常规 2 7 24" xfId="1277"/>
    <cellStyle name="常规 2 7 25" xfId="1278"/>
    <cellStyle name="常规 2 7 26" xfId="1279"/>
    <cellStyle name="常规 2 7 3" xfId="1280"/>
    <cellStyle name="常规 2 7 3 2" xfId="1281"/>
    <cellStyle name="常规 2 7 4" xfId="1282"/>
    <cellStyle name="常规 2 7 4 10" xfId="1283"/>
    <cellStyle name="常规 2 7 4 11" xfId="1284"/>
    <cellStyle name="常规 2 7 4 12" xfId="1285"/>
    <cellStyle name="常规 2 7 4 2" xfId="1286"/>
    <cellStyle name="常规 2 7 4 2 2" xfId="1287"/>
    <cellStyle name="常规 2 7 4 3" xfId="1288"/>
    <cellStyle name="常规 2 7 4 3 2" xfId="1289"/>
    <cellStyle name="常规 2 7 4 4" xfId="1290"/>
    <cellStyle name="常规 2 7 4 4 2" xfId="1291"/>
    <cellStyle name="常规 2 7 4 5" xfId="1292"/>
    <cellStyle name="常规 2 7 4 6" xfId="1293"/>
    <cellStyle name="常规 2 7 4 7" xfId="1294"/>
    <cellStyle name="常规 2 7 4 8" xfId="1295"/>
    <cellStyle name="常规 2 7 4 9" xfId="1296"/>
    <cellStyle name="常规 2 7 5" xfId="1297"/>
    <cellStyle name="常规 2 7 5 2" xfId="1298"/>
    <cellStyle name="常规 2 7 5 3" xfId="1299"/>
    <cellStyle name="常规 2 7 6" xfId="1300"/>
    <cellStyle name="常规 2 7 6 2" xfId="1301"/>
    <cellStyle name="常规 2 7 7" xfId="1302"/>
    <cellStyle name="常规 2 7 7 2" xfId="1303"/>
    <cellStyle name="常规 2 7 8" xfId="1304"/>
    <cellStyle name="常规 2 7 8 2" xfId="1305"/>
    <cellStyle name="常规 2 7 9" xfId="1306"/>
    <cellStyle name="常规 2 7 9 2" xfId="1307"/>
    <cellStyle name="常规 2 8" xfId="1308"/>
    <cellStyle name="常规 2 8 2" xfId="1309"/>
    <cellStyle name="常规 2 8 2 2" xfId="1310"/>
    <cellStyle name="常规 2 8 2 3" xfId="1311"/>
    <cellStyle name="常规 2 8 2 4" xfId="1312"/>
    <cellStyle name="常规 2 8 2 5" xfId="1313"/>
    <cellStyle name="常规 2 8 2 6" xfId="1314"/>
    <cellStyle name="常规 2 8 2 7" xfId="1315"/>
    <cellStyle name="常规 2 8 3" xfId="1316"/>
    <cellStyle name="常规 2 8 4" xfId="1317"/>
    <cellStyle name="常规 2 8 5" xfId="1318"/>
    <cellStyle name="常规 2 8 6" xfId="1319"/>
    <cellStyle name="常规 2 9" xfId="1320"/>
    <cellStyle name="常规 2 9 2" xfId="1321"/>
    <cellStyle name="常规 2 9 3" xfId="1322"/>
    <cellStyle name="常规 2 9 4" xfId="1323"/>
    <cellStyle name="常规 20" xfId="1324"/>
    <cellStyle name="常规 20 10" xfId="1325"/>
    <cellStyle name="常规 20 11" xfId="1326"/>
    <cellStyle name="常规 20 12" xfId="1327"/>
    <cellStyle name="常规 20 13" xfId="1328"/>
    <cellStyle name="常规 20 14" xfId="1329"/>
    <cellStyle name="常规 20 15" xfId="1330"/>
    <cellStyle name="常规 20 16" xfId="1331"/>
    <cellStyle name="常规 20 17" xfId="1332"/>
    <cellStyle name="常规 20 18" xfId="1333"/>
    <cellStyle name="常规 20 19" xfId="1334"/>
    <cellStyle name="常规 20 2" xfId="1335"/>
    <cellStyle name="常规 20 2 10" xfId="1336"/>
    <cellStyle name="常规 20 2 11" xfId="1337"/>
    <cellStyle name="常规 20 2 12" xfId="1338"/>
    <cellStyle name="常规 20 2 13" xfId="1339"/>
    <cellStyle name="常规 20 2 2" xfId="1340"/>
    <cellStyle name="常规 20 2 2 2" xfId="1341"/>
    <cellStyle name="常规 20 2 3" xfId="1342"/>
    <cellStyle name="常规 20 2 3 2" xfId="1343"/>
    <cellStyle name="常规 20 2 4" xfId="1344"/>
    <cellStyle name="常规 20 2 4 2" xfId="1345"/>
    <cellStyle name="常规 20 2 5" xfId="1346"/>
    <cellStyle name="常规 20 2 5 2" xfId="1347"/>
    <cellStyle name="常规 20 2 6" xfId="1348"/>
    <cellStyle name="常规 20 2 7" xfId="1349"/>
    <cellStyle name="常规 20 2 8" xfId="1350"/>
    <cellStyle name="常规 20 2 9" xfId="1351"/>
    <cellStyle name="常规 20 20" xfId="1352"/>
    <cellStyle name="常规 20 21" xfId="1353"/>
    <cellStyle name="常规 20 22" xfId="1354"/>
    <cellStyle name="常规 20 23" xfId="1355"/>
    <cellStyle name="常规 20 24" xfId="1356"/>
    <cellStyle name="常规 20 25" xfId="1357"/>
    <cellStyle name="常规 20 3" xfId="1358"/>
    <cellStyle name="常规 20 3 2" xfId="1359"/>
    <cellStyle name="常规 20 4" xfId="1360"/>
    <cellStyle name="常规 20 4 10" xfId="1361"/>
    <cellStyle name="常规 20 4 11" xfId="1362"/>
    <cellStyle name="常规 20 4 12" xfId="1363"/>
    <cellStyle name="常规 20 4 2" xfId="1364"/>
    <cellStyle name="常规 20 4 2 2" xfId="1365"/>
    <cellStyle name="常规 20 4 3" xfId="1366"/>
    <cellStyle name="常规 20 4 3 2" xfId="1367"/>
    <cellStyle name="常规 20 4 4" xfId="1368"/>
    <cellStyle name="常规 20 4 4 2" xfId="1369"/>
    <cellStyle name="常规 20 4 5" xfId="1370"/>
    <cellStyle name="常规 20 4 6" xfId="1371"/>
    <cellStyle name="常规 20 4 7" xfId="1372"/>
    <cellStyle name="常规 20 4 8" xfId="1373"/>
    <cellStyle name="常规 20 4 9" xfId="1374"/>
    <cellStyle name="常规 20 5" xfId="1375"/>
    <cellStyle name="常规 20 5 2" xfId="1376"/>
    <cellStyle name="常规 20 5 3" xfId="1377"/>
    <cellStyle name="常规 20 6" xfId="1378"/>
    <cellStyle name="常规 20 6 2" xfId="1379"/>
    <cellStyle name="常规 20 7" xfId="1380"/>
    <cellStyle name="常规 20 7 2" xfId="1381"/>
    <cellStyle name="常规 20 8" xfId="1382"/>
    <cellStyle name="常规 20 8 2" xfId="1383"/>
    <cellStyle name="常规 20 9" xfId="1384"/>
    <cellStyle name="常规 20 9 2" xfId="1385"/>
    <cellStyle name="常规 21" xfId="1386"/>
    <cellStyle name="常规 21 2" xfId="1387"/>
    <cellStyle name="常规 21 2 10" xfId="1388"/>
    <cellStyle name="常规 21 2 11" xfId="1389"/>
    <cellStyle name="常规 21 2 12" xfId="1390"/>
    <cellStyle name="常规 21 2 13" xfId="1391"/>
    <cellStyle name="常规 21 2 14" xfId="1392"/>
    <cellStyle name="常规 21 2 15" xfId="1393"/>
    <cellStyle name="常规 21 2 2" xfId="1394"/>
    <cellStyle name="常规 21 2 2 2" xfId="1395"/>
    <cellStyle name="常规 21 2 3" xfId="1396"/>
    <cellStyle name="常规 21 2 3 2" xfId="1397"/>
    <cellStyle name="常规 21 2 4" xfId="1398"/>
    <cellStyle name="常规 21 2 4 2" xfId="1399"/>
    <cellStyle name="常规 21 2 5" xfId="1400"/>
    <cellStyle name="常规 21 2 5 2" xfId="1401"/>
    <cellStyle name="常规 21 2 6" xfId="1402"/>
    <cellStyle name="常规 21 2 6 2" xfId="1403"/>
    <cellStyle name="常规 21 2 7" xfId="1404"/>
    <cellStyle name="常规 21 2 7 2" xfId="1405"/>
    <cellStyle name="常规 21 2 8" xfId="1406"/>
    <cellStyle name="常规 21 2 9" xfId="1407"/>
    <cellStyle name="常规 21 3" xfId="1408"/>
    <cellStyle name="常规 21 3 2" xfId="1409"/>
    <cellStyle name="常规 21 4" xfId="1410"/>
    <cellStyle name="常规 21 4 10" xfId="1411"/>
    <cellStyle name="常规 21 4 11" xfId="1412"/>
    <cellStyle name="常规 21 4 12" xfId="1413"/>
    <cellStyle name="常规 21 4 2" xfId="1414"/>
    <cellStyle name="常规 21 4 2 2" xfId="1415"/>
    <cellStyle name="常规 21 4 3" xfId="1416"/>
    <cellStyle name="常规 21 4 3 2" xfId="1417"/>
    <cellStyle name="常规 21 4 4" xfId="1418"/>
    <cellStyle name="常规 21 4 4 2" xfId="1419"/>
    <cellStyle name="常规 21 4 5" xfId="1420"/>
    <cellStyle name="常规 21 4 6" xfId="1421"/>
    <cellStyle name="常规 21 4 7" xfId="1422"/>
    <cellStyle name="常规 21 4 8" xfId="1423"/>
    <cellStyle name="常规 21 4 9" xfId="1424"/>
    <cellStyle name="常规 21 5" xfId="1425"/>
    <cellStyle name="常规 21 5 10" xfId="1426"/>
    <cellStyle name="常规 21 5 11" xfId="1427"/>
    <cellStyle name="常规 21 5 2" xfId="1428"/>
    <cellStyle name="常规 21 5 2 2" xfId="1429"/>
    <cellStyle name="常规 21 5 3" xfId="1430"/>
    <cellStyle name="常规 21 5 3 2" xfId="1431"/>
    <cellStyle name="常规 21 5 4" xfId="1432"/>
    <cellStyle name="常规 21 5 5" xfId="1433"/>
    <cellStyle name="常规 21 5 6" xfId="1434"/>
    <cellStyle name="常规 21 5 7" xfId="1435"/>
    <cellStyle name="常规 21 5 8" xfId="1436"/>
    <cellStyle name="常规 21 5 9" xfId="1437"/>
    <cellStyle name="常规 21 6" xfId="1438"/>
    <cellStyle name="常规 21 7" xfId="1439"/>
    <cellStyle name="常规 21 8" xfId="1440"/>
    <cellStyle name="常规 21 9" xfId="1441"/>
    <cellStyle name="常规 22" xfId="1442"/>
    <cellStyle name="常规 22 2" xfId="1443"/>
    <cellStyle name="常规 22 2 10" xfId="1444"/>
    <cellStyle name="常规 22 2 11" xfId="1445"/>
    <cellStyle name="常规 22 2 12" xfId="1446"/>
    <cellStyle name="常规 22 2 2" xfId="1447"/>
    <cellStyle name="常规 22 2 2 2" xfId="1448"/>
    <cellStyle name="常规 22 2 3" xfId="1449"/>
    <cellStyle name="常规 22 2 3 2" xfId="1450"/>
    <cellStyle name="常规 22 2 4" xfId="1451"/>
    <cellStyle name="常规 22 2 4 2" xfId="1452"/>
    <cellStyle name="常规 22 2 5" xfId="1453"/>
    <cellStyle name="常规 22 2 6" xfId="1454"/>
    <cellStyle name="常规 22 2 7" xfId="1455"/>
    <cellStyle name="常规 22 2 8" xfId="1456"/>
    <cellStyle name="常规 22 2 9" xfId="1457"/>
    <cellStyle name="常规 22 3" xfId="1458"/>
    <cellStyle name="常规 22 3 2" xfId="1459"/>
    <cellStyle name="常规 22 4" xfId="1460"/>
    <cellStyle name="常规 22 4 10" xfId="1461"/>
    <cellStyle name="常规 22 4 11" xfId="1462"/>
    <cellStyle name="常规 22 4 2" xfId="1463"/>
    <cellStyle name="常规 22 4 2 2" xfId="1464"/>
    <cellStyle name="常规 22 4 3" xfId="1465"/>
    <cellStyle name="常规 22 4 3 2" xfId="1466"/>
    <cellStyle name="常规 22 4 4" xfId="1467"/>
    <cellStyle name="常规 22 4 5" xfId="1468"/>
    <cellStyle name="常规 22 4 6" xfId="1469"/>
    <cellStyle name="常规 22 4 7" xfId="1470"/>
    <cellStyle name="常规 22 4 8" xfId="1471"/>
    <cellStyle name="常规 22 4 9" xfId="1472"/>
    <cellStyle name="常规 22 5" xfId="1473"/>
    <cellStyle name="常规 22 6" xfId="1474"/>
    <cellStyle name="常规 22 7" xfId="1475"/>
    <cellStyle name="常规 22 8" xfId="1476"/>
    <cellStyle name="常规 23" xfId="1477"/>
    <cellStyle name="常规 23 2" xfId="1478"/>
    <cellStyle name="常规 23 2 10" xfId="1479"/>
    <cellStyle name="常规 23 2 11" xfId="1480"/>
    <cellStyle name="常规 23 2 12" xfId="1481"/>
    <cellStyle name="常规 23 2 2" xfId="1482"/>
    <cellStyle name="常规 23 2 2 2" xfId="1483"/>
    <cellStyle name="常规 23 2 3" xfId="1484"/>
    <cellStyle name="常规 23 2 3 2" xfId="1485"/>
    <cellStyle name="常规 23 2 4" xfId="1486"/>
    <cellStyle name="常规 23 2 4 2" xfId="1487"/>
    <cellStyle name="常规 23 2 5" xfId="1488"/>
    <cellStyle name="常规 23 2 6" xfId="1489"/>
    <cellStyle name="常规 23 2 7" xfId="1490"/>
    <cellStyle name="常规 23 2 8" xfId="1491"/>
    <cellStyle name="常规 23 2 9" xfId="1492"/>
    <cellStyle name="常规 23 3" xfId="1493"/>
    <cellStyle name="常规 23 3 10" xfId="1494"/>
    <cellStyle name="常规 23 3 11" xfId="1495"/>
    <cellStyle name="常规 23 3 12" xfId="1496"/>
    <cellStyle name="常规 23 3 2" xfId="1497"/>
    <cellStyle name="常规 23 3 2 2" xfId="1498"/>
    <cellStyle name="常规 23 3 3" xfId="1499"/>
    <cellStyle name="常规 23 3 3 2" xfId="1500"/>
    <cellStyle name="常规 23 3 4" xfId="1501"/>
    <cellStyle name="常规 23 3 4 2" xfId="1502"/>
    <cellStyle name="常规 23 3 5" xfId="1503"/>
    <cellStyle name="常规 23 3 6" xfId="1504"/>
    <cellStyle name="常规 23 3 7" xfId="1505"/>
    <cellStyle name="常规 23 3 8" xfId="1506"/>
    <cellStyle name="常规 23 3 9" xfId="1507"/>
    <cellStyle name="常规 23 4" xfId="1508"/>
    <cellStyle name="常规 23 5" xfId="1509"/>
    <cellStyle name="常规 23 6" xfId="1510"/>
    <cellStyle name="常规 23 7" xfId="1511"/>
    <cellStyle name="常规 24" xfId="1512"/>
    <cellStyle name="常规 24 2" xfId="1513"/>
    <cellStyle name="常规 24 2 2" xfId="1514"/>
    <cellStyle name="常规 24 3" xfId="1515"/>
    <cellStyle name="常规 24 3 2" xfId="1516"/>
    <cellStyle name="常规 24 3 3" xfId="1517"/>
    <cellStyle name="常规 24 3 4" xfId="1518"/>
    <cellStyle name="常规 24 3 5" xfId="1519"/>
    <cellStyle name="常规 24 3 6" xfId="1520"/>
    <cellStyle name="常规 24 3 7" xfId="1521"/>
    <cellStyle name="常规 24 4" xfId="1522"/>
    <cellStyle name="常规 24 5" xfId="1523"/>
    <cellStyle name="常规 24 6" xfId="1524"/>
    <cellStyle name="常规 24 7" xfId="1525"/>
    <cellStyle name="常规 25" xfId="1526"/>
    <cellStyle name="常规 25 2" xfId="1527"/>
    <cellStyle name="常规 25 2 2" xfId="1528"/>
    <cellStyle name="常规 25 3" xfId="1529"/>
    <cellStyle name="常规 25 3 2" xfId="1530"/>
    <cellStyle name="常规 25 3 3" xfId="1531"/>
    <cellStyle name="常规 25 3 4" xfId="1532"/>
    <cellStyle name="常规 25 3 5" xfId="1533"/>
    <cellStyle name="常规 25 3 6" xfId="1534"/>
    <cellStyle name="常规 25 3 7" xfId="1535"/>
    <cellStyle name="常规 25 4" xfId="1536"/>
    <cellStyle name="常规 25 5" xfId="1537"/>
    <cellStyle name="常规 25 6" xfId="1538"/>
    <cellStyle name="常规 25 7" xfId="1539"/>
    <cellStyle name="常规 25 8" xfId="1540"/>
    <cellStyle name="常规 26" xfId="1541"/>
    <cellStyle name="常规 26 2" xfId="1542"/>
    <cellStyle name="常规 26 2 2" xfId="1543"/>
    <cellStyle name="常规 26 3" xfId="1544"/>
    <cellStyle name="常规 26 3 2" xfId="1545"/>
    <cellStyle name="常规 26 3 3" xfId="1546"/>
    <cellStyle name="常规 26 3 4" xfId="1547"/>
    <cellStyle name="常规 26 4" xfId="1548"/>
    <cellStyle name="常规 26 5" xfId="1549"/>
    <cellStyle name="常规 26 6" xfId="1550"/>
    <cellStyle name="常规 26 7" xfId="1551"/>
    <cellStyle name="常规 27" xfId="1552"/>
    <cellStyle name="常规 27 2" xfId="1553"/>
    <cellStyle name="常规 27 2 2" xfId="1554"/>
    <cellStyle name="常规 27 3" xfId="1555"/>
    <cellStyle name="常规 27 3 2" xfId="0"/>
    <cellStyle name="常规 27 3 3" xfId="0"/>
    <cellStyle name="常规 27 3 4" xfId="0"/>
    <cellStyle name="常规 27 4" xfId="0"/>
    <cellStyle name="常规 27 5" xfId="0"/>
    <cellStyle name="常规 27 6" xfId="0"/>
    <cellStyle name="常规 27 7" xfId="0"/>
    <cellStyle name="常规 28" xfId="0"/>
    <cellStyle name="常规 28 2" xfId="0"/>
    <cellStyle name="常规 28 3" xfId="0"/>
    <cellStyle name="常规 28 4" xfId="0"/>
    <cellStyle name="常规 29" xfId="0"/>
    <cellStyle name="常规 29 2" xfId="0"/>
    <cellStyle name="常规 29 3" xfId="0"/>
    <cellStyle name="常规 29 4" xfId="0"/>
    <cellStyle name="常规 3" xfId="0"/>
    <cellStyle name="常规 3 2" xfId="0"/>
    <cellStyle name="常规 3 2 10" xfId="0"/>
    <cellStyle name="常规 3 2 10 10" xfId="0"/>
    <cellStyle name="常规 3 2 10 11" xfId="0"/>
    <cellStyle name="常规 3 2 10 12" xfId="0"/>
    <cellStyle name="常规 3 2 10 2" xfId="0"/>
    <cellStyle name="常规 3 2 10 2 2" xfId="0"/>
    <cellStyle name="常规 3 2 10 3" xfId="0"/>
    <cellStyle name="常规 3 2 10 3 2" xfId="0"/>
    <cellStyle name="常规 3 2 10 4" xfId="0"/>
    <cellStyle name="常规 3 2 10 4 2" xfId="0"/>
    <cellStyle name="常规 3 2 10 5" xfId="0"/>
    <cellStyle name="常规 3 2 10 6" xfId="0"/>
    <cellStyle name="常规 3 2 10 7" xfId="0"/>
    <cellStyle name="常规 3 2 10 8" xfId="0"/>
    <cellStyle name="常规 3 2 10 9" xfId="0"/>
    <cellStyle name="常规 3 2 11" xfId="0"/>
    <cellStyle name="常规 3 2 11 2" xfId="0"/>
    <cellStyle name="常规 3 2 12" xfId="0"/>
    <cellStyle name="常规 3 2 12 2" xfId="0"/>
    <cellStyle name="常规 3 2 13" xfId="0"/>
    <cellStyle name="常规 3 2 13 2" xfId="0"/>
    <cellStyle name="常规 3 2 14" xfId="0"/>
    <cellStyle name="常规 3 2 14 2" xfId="0"/>
    <cellStyle name="常规 3 2 15" xfId="0"/>
    <cellStyle name="常规 3 2 15 2" xfId="0"/>
    <cellStyle name="常规 3 2 16" xfId="0"/>
    <cellStyle name="常规 3 2 16 2" xfId="0"/>
    <cellStyle name="常规 3 2 17" xfId="0"/>
    <cellStyle name="常规 3 2 17 2" xfId="0"/>
    <cellStyle name="常规 3 2 18" xfId="0"/>
    <cellStyle name="常规 3 2 18 2" xfId="0"/>
    <cellStyle name="常规 3 2 19" xfId="0"/>
    <cellStyle name="常规 3 2 2" xfId="0"/>
    <cellStyle name="常规 3 2 2 2" xfId="0"/>
    <cellStyle name="常规 3 2 2 2 2" xfId="0"/>
    <cellStyle name="常规 3 2 2 2 2 2" xfId="0"/>
    <cellStyle name="常规 3 2 2 2 3" xfId="0"/>
    <cellStyle name="常规 3 2 2 2 3 2" xfId="0"/>
    <cellStyle name="常规 3 2 2 2 4" xfId="0"/>
    <cellStyle name="常规 3 2 2 3" xfId="0"/>
    <cellStyle name="常规 3 2 2 3 10" xfId="0"/>
    <cellStyle name="常规 3 2 2 3 10 2" xfId="0"/>
    <cellStyle name="常规 3 2 2 3 11" xfId="0"/>
    <cellStyle name="常规 3 2 2 3 11 2" xfId="0"/>
    <cellStyle name="常规 3 2 2 3 12" xfId="0"/>
    <cellStyle name="常规 3 2 2 3 12 2" xfId="0"/>
    <cellStyle name="常规 3 2 2 3 13" xfId="0"/>
    <cellStyle name="常规 3 2 2 3 14" xfId="0"/>
    <cellStyle name="常规 3 2 2 3 15" xfId="0"/>
    <cellStyle name="常规 3 2 2 3 16" xfId="0"/>
    <cellStyle name="常规 3 2 2 3 17" xfId="0"/>
    <cellStyle name="常规 3 2 2 3 18" xfId="0"/>
    <cellStyle name="常规 3 2 2 3 19" xfId="0"/>
    <cellStyle name="常规 3 2 2 3 2" xfId="0"/>
    <cellStyle name="常规 3 2 2 3 2 2" xfId="0"/>
    <cellStyle name="常规 3 2 2 3 20" xfId="0"/>
    <cellStyle name="常规 3 2 2 3 3" xfId="0"/>
    <cellStyle name="常规 3 2 2 3 3 2" xfId="0"/>
    <cellStyle name="常规 3 2 2 3 4" xfId="0"/>
    <cellStyle name="常规 3 2 2 3 4 2" xfId="0"/>
    <cellStyle name="常规 3 2 2 3 5" xfId="0"/>
    <cellStyle name="常规 3 2 2 3 5 2" xfId="0"/>
    <cellStyle name="常规 3 2 2 3 6" xfId="0"/>
    <cellStyle name="常规 3 2 2 3 6 2" xfId="0"/>
    <cellStyle name="常规 3 2 2 3 7" xfId="0"/>
    <cellStyle name="常规 3 2 2 3 7 2" xfId="0"/>
    <cellStyle name="常规 3 2 2 3 8" xfId="0"/>
    <cellStyle name="常规 3 2 2 3 8 2" xfId="0"/>
    <cellStyle name="常规 3 2 2 3 9" xfId="0"/>
    <cellStyle name="常规 3 2 2 3 9 2" xfId="0"/>
    <cellStyle name="常规 3 2 2 4" xfId="0"/>
    <cellStyle name="常规 3 2 2 4 2" xfId="0"/>
    <cellStyle name="常规 3 2 2 5" xfId="0"/>
    <cellStyle name="常规 3 2 20" xfId="0"/>
    <cellStyle name="常规 3 2 21" xfId="0"/>
    <cellStyle name="常规 3 2 22" xfId="0"/>
    <cellStyle name="常规 3 2 23" xfId="0"/>
    <cellStyle name="常规 3 2 24" xfId="0"/>
    <cellStyle name="常规 3 2 25" xfId="0"/>
    <cellStyle name="常规 3 2 26" xfId="0"/>
    <cellStyle name="常规 3 2 27" xfId="0"/>
    <cellStyle name="常规 3 2 28" xfId="0"/>
    <cellStyle name="常规 3 2 29" xfId="0"/>
    <cellStyle name="常规 3 2 3" xfId="0"/>
    <cellStyle name="常规 3 2 3 10" xfId="0"/>
    <cellStyle name="常规 3 2 3 10 2" xfId="0"/>
    <cellStyle name="常规 3 2 3 11" xfId="0"/>
    <cellStyle name="常规 3 2 3 11 2" xfId="0"/>
    <cellStyle name="常规 3 2 3 12" xfId="0"/>
    <cellStyle name="常规 3 2 3 12 2" xfId="0"/>
    <cellStyle name="常规 3 2 3 13" xfId="0"/>
    <cellStyle name="常规 3 2 3 13 2" xfId="0"/>
    <cellStyle name="常规 3 2 3 14" xfId="0"/>
    <cellStyle name="常规 3 2 3 14 2" xfId="0"/>
    <cellStyle name="常规 3 2 3 15" xfId="0"/>
    <cellStyle name="常规 3 2 3 16" xfId="0"/>
    <cellStyle name="常规 3 2 3 17" xfId="0"/>
    <cellStyle name="常规 3 2 3 18" xfId="0"/>
    <cellStyle name="常规 3 2 3 19" xfId="0"/>
    <cellStyle name="常规 3 2 3 2" xfId="0"/>
    <cellStyle name="常规 3 2 3 2 2" xfId="0"/>
    <cellStyle name="常规 3 2 3 2 2 2" xfId="0"/>
    <cellStyle name="常规 3 2 3 2 3" xfId="0"/>
    <cellStyle name="常规 3 2 3 2 3 2" xfId="0"/>
    <cellStyle name="常规 3 2 3 2 4" xfId="0"/>
    <cellStyle name="常规 3 2 3 20" xfId="0"/>
    <cellStyle name="常规 3 2 3 21" xfId="0"/>
    <cellStyle name="常规 3 2 3 22" xfId="0"/>
    <cellStyle name="常规 3 2 3 3" xfId="0"/>
    <cellStyle name="常规 3 2 3 3 10" xfId="0"/>
    <cellStyle name="常规 3 2 3 3 10 2" xfId="0"/>
    <cellStyle name="常规 3 2 3 3 11" xfId="0"/>
    <cellStyle name="常规 3 2 3 3 11 2" xfId="0"/>
    <cellStyle name="常规 3 2 3 3 12" xfId="0"/>
    <cellStyle name="常规 3 2 3 3 12 2" xfId="0"/>
    <cellStyle name="常规 3 2 3 3 13" xfId="0"/>
    <cellStyle name="常规 3 2 3 3 14" xfId="0"/>
    <cellStyle name="常规 3 2 3 3 15" xfId="0"/>
    <cellStyle name="常规 3 2 3 3 16" xfId="0"/>
    <cellStyle name="常规 3 2 3 3 17" xfId="0"/>
    <cellStyle name="常规 3 2 3 3 18" xfId="0"/>
    <cellStyle name="常规 3 2 3 3 19" xfId="0"/>
    <cellStyle name="常规 3 2 3 3 2" xfId="0"/>
    <cellStyle name="常规 3 2 3 3 2 2" xfId="0"/>
    <cellStyle name="常规 3 2 3 3 20" xfId="0"/>
    <cellStyle name="常规 3 2 3 3 3" xfId="0"/>
    <cellStyle name="常规 3 2 3 3 3 2" xfId="0"/>
    <cellStyle name="常规 3 2 3 3 4" xfId="0"/>
    <cellStyle name="常规 3 2 3 3 4 2" xfId="0"/>
    <cellStyle name="常规 3 2 3 3 5" xfId="0"/>
    <cellStyle name="常规 3 2 3 3 5 2" xfId="0"/>
    <cellStyle name="常规 3 2 3 3 6" xfId="0"/>
    <cellStyle name="常规 3 2 3 3 6 2" xfId="0"/>
    <cellStyle name="常规 3 2 3 3 7" xfId="0"/>
    <cellStyle name="常规 3 2 3 3 7 2" xfId="0"/>
    <cellStyle name="常规 3 2 3 3 8" xfId="0"/>
    <cellStyle name="常规 3 2 3 3 8 2" xfId="0"/>
    <cellStyle name="常规 3 2 3 3 9" xfId="0"/>
    <cellStyle name="常规 3 2 3 3 9 2" xfId="0"/>
    <cellStyle name="常规 3 2 3 4" xfId="0"/>
    <cellStyle name="常规 3 2 3 4 2" xfId="0"/>
    <cellStyle name="常规 3 2 3 5" xfId="0"/>
    <cellStyle name="常规 3 2 3 5 2" xfId="0"/>
    <cellStyle name="常规 3 2 3 6" xfId="0"/>
    <cellStyle name="常规 3 2 3 6 2" xfId="0"/>
    <cellStyle name="常规 3 2 3 7" xfId="0"/>
    <cellStyle name="常规 3 2 3 7 2" xfId="0"/>
    <cellStyle name="常规 3 2 3 7 2 2" xfId="0"/>
    <cellStyle name="常规 3 2 3 7 3" xfId="0"/>
    <cellStyle name="常规 3 2 3 7 3 2" xfId="0"/>
    <cellStyle name="常规 3 2 3 7 4" xfId="0"/>
    <cellStyle name="常规 3 2 3 8" xfId="0"/>
    <cellStyle name="常规 3 2 3 8 2" xfId="0"/>
    <cellStyle name="常规 3 2 3 9" xfId="0"/>
    <cellStyle name="常规 3 2 3 9 2" xfId="0"/>
    <cellStyle name="常规 3 2 4" xfId="0"/>
    <cellStyle name="常规 3 2 4 2" xfId="0"/>
    <cellStyle name="常规 3 2 4 2 2" xfId="0"/>
    <cellStyle name="常规 3 2 4 2 2 2" xfId="0"/>
    <cellStyle name="常规 3 2 4 2 3" xfId="0"/>
    <cellStyle name="常规 3 2 4 2 3 2" xfId="0"/>
    <cellStyle name="常规 3 2 4 2 4" xfId="0"/>
    <cellStyle name="常规 3 2 4 3" xfId="0"/>
    <cellStyle name="常规 3 2 4 3 2" xfId="0"/>
    <cellStyle name="常规 3 2 4 4" xfId="0"/>
    <cellStyle name="常规 3 2 4 4 2" xfId="0"/>
    <cellStyle name="常规 3 2 4 5" xfId="0"/>
    <cellStyle name="常规 3 2 4 5 2" xfId="0"/>
    <cellStyle name="常规 3 2 4 6" xfId="0"/>
    <cellStyle name="常规 3 2 5" xfId="0"/>
    <cellStyle name="常规 3 2 5 10" xfId="0"/>
    <cellStyle name="常规 3 2 5 10 2" xfId="0"/>
    <cellStyle name="常规 3 2 5 11" xfId="0"/>
    <cellStyle name="常规 3 2 5 11 2" xfId="0"/>
    <cellStyle name="常规 3 2 5 12" xfId="0"/>
    <cellStyle name="常规 3 2 5 12 2" xfId="0"/>
    <cellStyle name="常规 3 2 5 13" xfId="0"/>
    <cellStyle name="常规 3 2 5 14" xfId="0"/>
    <cellStyle name="常规 3 2 5 15" xfId="0"/>
    <cellStyle name="常规 3 2 5 16" xfId="0"/>
    <cellStyle name="常规 3 2 5 17" xfId="0"/>
    <cellStyle name="常规 3 2 5 18" xfId="0"/>
    <cellStyle name="常规 3 2 5 19" xfId="0"/>
    <cellStyle name="常规 3 2 5 2" xfId="0"/>
    <cellStyle name="常规 3 2 5 2 2" xfId="0"/>
    <cellStyle name="常规 3 2 5 20" xfId="0"/>
    <cellStyle name="常规 3 2 5 3" xfId="0"/>
    <cellStyle name="常规 3 2 5 3 2" xfId="0"/>
    <cellStyle name="常规 3 2 5 4" xfId="0"/>
    <cellStyle name="常规 3 2 5 4 2" xfId="0"/>
    <cellStyle name="常规 3 2 5 5" xfId="0"/>
    <cellStyle name="常规 3 2 5 5 2" xfId="0"/>
    <cellStyle name="常规 3 2 5 6" xfId="0"/>
    <cellStyle name="常规 3 2 5 6 2" xfId="0"/>
    <cellStyle name="常规 3 2 5 7" xfId="0"/>
    <cellStyle name="常规 3 2 5 7 2" xfId="0"/>
    <cellStyle name="常规 3 2 5 8" xfId="0"/>
    <cellStyle name="常规 3 2 5 8 2" xfId="0"/>
    <cellStyle name="常规 3 2 5 9" xfId="0"/>
    <cellStyle name="常规 3 2 5 9 2" xfId="0"/>
    <cellStyle name="常规 3 2 6" xfId="0"/>
    <cellStyle name="常规 3 2 6 2" xfId="0"/>
    <cellStyle name="常规 3 2 7" xfId="0"/>
    <cellStyle name="常规 3 2 7 2" xfId="0"/>
    <cellStyle name="常规 3 2 7 2 2" xfId="0"/>
    <cellStyle name="常规 3 2 7 3" xfId="0"/>
    <cellStyle name="常规 3 2 7 3 2" xfId="0"/>
    <cellStyle name="常规 3 2 7 4" xfId="0"/>
    <cellStyle name="常规 3 2 8" xfId="0"/>
    <cellStyle name="常规 3 2 8 2" xfId="0"/>
    <cellStyle name="常规 3 2 9" xfId="0"/>
    <cellStyle name="常规 3 2 9 2" xfId="0"/>
    <cellStyle name="常规 3 3" xfId="0"/>
    <cellStyle name="常规 3 3 10" xfId="0"/>
    <cellStyle name="常规 3 3 11" xfId="0"/>
    <cellStyle name="常规 3 3 12" xfId="0"/>
    <cellStyle name="常规 3 3 13" xfId="0"/>
    <cellStyle name="常规 3 3 14" xfId="0"/>
    <cellStyle name="常规 3 3 15" xfId="0"/>
    <cellStyle name="常规 3 3 16" xfId="0"/>
    <cellStyle name="常规 3 3 17" xfId="0"/>
    <cellStyle name="常规 3 3 2" xfId="0"/>
    <cellStyle name="常规 3 3 2 10" xfId="0"/>
    <cellStyle name="常规 3 3 2 10 2" xfId="0"/>
    <cellStyle name="常规 3 3 2 11" xfId="0"/>
    <cellStyle name="常规 3 3 2 11 2" xfId="0"/>
    <cellStyle name="常规 3 3 2 12" xfId="0"/>
    <cellStyle name="常规 3 3 2 12 2" xfId="0"/>
    <cellStyle name="常规 3 3 2 13" xfId="0"/>
    <cellStyle name="常规 3 3 2 13 2" xfId="0"/>
    <cellStyle name="常规 3 3 2 14" xfId="0"/>
    <cellStyle name="常规 3 3 2 15" xfId="0"/>
    <cellStyle name="常规 3 3 2 16" xfId="0"/>
    <cellStyle name="常规 3 3 2 17" xfId="0"/>
    <cellStyle name="常规 3 3 2 18" xfId="0"/>
    <cellStyle name="常规 3 3 2 19" xfId="0"/>
    <cellStyle name="常规 3 3 2 2" xfId="0"/>
    <cellStyle name="常规 3 3 2 2 2" xfId="0"/>
    <cellStyle name="常规 3 3 2 2 2 2" xfId="0"/>
    <cellStyle name="常规 3 3 2 2 3" xfId="0"/>
    <cellStyle name="常规 3 3 2 2 3 2" xfId="0"/>
    <cellStyle name="常规 3 3 2 2 4" xfId="0"/>
    <cellStyle name="常规 3 3 2 20" xfId="0"/>
    <cellStyle name="常规 3 3 2 21" xfId="0"/>
    <cellStyle name="常规 3 3 2 3" xfId="0"/>
    <cellStyle name="常规 3 3 2 3 2" xfId="0"/>
    <cellStyle name="常规 3 3 2 4" xfId="0"/>
    <cellStyle name="常规 3 3 2 4 2" xfId="0"/>
    <cellStyle name="常规 3 3 2 5" xfId="0"/>
    <cellStyle name="常规 3 3 2 5 2" xfId="0"/>
    <cellStyle name="常规 3 3 2 6" xfId="0"/>
    <cellStyle name="常规 3 3 2 6 2" xfId="0"/>
    <cellStyle name="常规 3 3 2 7" xfId="0"/>
    <cellStyle name="常规 3 3 2 7 2" xfId="0"/>
    <cellStyle name="常规 3 3 2 8" xfId="0"/>
    <cellStyle name="常规 3 3 2 8 2" xfId="0"/>
    <cellStyle name="常规 3 3 2 9" xfId="0"/>
    <cellStyle name="常规 3 3 2 9 2" xfId="0"/>
    <cellStyle name="常规 3 3 3" xfId="0"/>
    <cellStyle name="常规 3 3 3 10" xfId="0"/>
    <cellStyle name="常规 3 3 3 10 2" xfId="0"/>
    <cellStyle name="常规 3 3 3 11" xfId="0"/>
    <cellStyle name="常规 3 3 3 11 2" xfId="0"/>
    <cellStyle name="常规 3 3 3 12" xfId="0"/>
    <cellStyle name="常规 3 3 3 13" xfId="0"/>
    <cellStyle name="常规 3 3 3 14" xfId="0"/>
    <cellStyle name="常规 3 3 3 15" xfId="0"/>
    <cellStyle name="常规 3 3 3 16" xfId="0"/>
    <cellStyle name="常规 3 3 3 17" xfId="0"/>
    <cellStyle name="常规 3 3 3 18" xfId="0"/>
    <cellStyle name="常规 3 3 3 19" xfId="0"/>
    <cellStyle name="常规 3 3 3 2" xfId="0"/>
    <cellStyle name="常规 3 3 3 2 2" xfId="0"/>
    <cellStyle name="常规 3 3 3 3" xfId="0"/>
    <cellStyle name="常规 3 3 3 3 2" xfId="0"/>
    <cellStyle name="常规 3 3 3 4" xfId="0"/>
    <cellStyle name="常规 3 3 3 4 2" xfId="0"/>
    <cellStyle name="常规 3 3 3 5" xfId="0"/>
    <cellStyle name="常规 3 3 3 5 2" xfId="0"/>
    <cellStyle name="常规 3 3 3 6" xfId="0"/>
    <cellStyle name="常规 3 3 3 6 2" xfId="0"/>
    <cellStyle name="常规 3 3 3 7" xfId="0"/>
    <cellStyle name="常规 3 3 3 7 2" xfId="0"/>
    <cellStyle name="常规 3 3 3 8" xfId="0"/>
    <cellStyle name="常规 3 3 3 8 2" xfId="0"/>
    <cellStyle name="常规 3 3 3 9" xfId="0"/>
    <cellStyle name="常规 3 3 3 9 2" xfId="0"/>
    <cellStyle name="常规 3 3 4" xfId="0"/>
    <cellStyle name="常规 3 3 4 2" xfId="0"/>
    <cellStyle name="常规 3 3 5" xfId="0"/>
    <cellStyle name="常规 3 3 5 2" xfId="0"/>
    <cellStyle name="常规 3 3 6" xfId="0"/>
    <cellStyle name="常规 3 3 6 2" xfId="0"/>
    <cellStyle name="常规 3 3 7" xfId="0"/>
    <cellStyle name="常规 3 3 7 2" xfId="0"/>
    <cellStyle name="常规 3 3 8" xfId="0"/>
    <cellStyle name="常规 3 3 8 10" xfId="0"/>
    <cellStyle name="常规 3 3 8 11" xfId="0"/>
    <cellStyle name="常规 3 3 8 12" xfId="0"/>
    <cellStyle name="常规 3 3 8 2" xfId="0"/>
    <cellStyle name="常规 3 3 8 2 2" xfId="0"/>
    <cellStyle name="常规 3 3 8 3" xfId="0"/>
    <cellStyle name="常规 3 3 8 3 2" xfId="0"/>
    <cellStyle name="常规 3 3 8 4" xfId="0"/>
    <cellStyle name="常规 3 3 8 4 2" xfId="0"/>
    <cellStyle name="常规 3 3 8 5" xfId="0"/>
    <cellStyle name="常规 3 3 8 6" xfId="0"/>
    <cellStyle name="常规 3 3 8 7" xfId="0"/>
    <cellStyle name="常规 3 3 8 8" xfId="0"/>
    <cellStyle name="常规 3 3 8 9" xfId="0"/>
    <cellStyle name="常规 3 3 9" xfId="0"/>
    <cellStyle name="常规 3 3 9 2" xfId="0"/>
    <cellStyle name="常规 3 3 9 3" xfId="0"/>
    <cellStyle name="常规 3 4" xfId="0"/>
    <cellStyle name="常规 3 4 2" xfId="0"/>
    <cellStyle name="常规 3 4 2 2" xfId="0"/>
    <cellStyle name="常规 3 4 2 2 10" xfId="0"/>
    <cellStyle name="常规 3 4 2 2 10 2" xfId="0"/>
    <cellStyle name="常规 3 4 2 2 11" xfId="0"/>
    <cellStyle name="常规 3 4 2 2 11 2" xfId="0"/>
    <cellStyle name="常规 3 4 2 2 12" xfId="0"/>
    <cellStyle name="常规 3 4 2 2 13" xfId="0"/>
    <cellStyle name="常规 3 4 2 2 14" xfId="0"/>
    <cellStyle name="常规 3 4 2 2 15" xfId="0"/>
    <cellStyle name="常规 3 4 2 2 16" xfId="0"/>
    <cellStyle name="常规 3 4 2 2 17" xfId="0"/>
    <cellStyle name="常规 3 4 2 2 18" xfId="0"/>
    <cellStyle name="常规 3 4 2 2 19" xfId="0"/>
    <cellStyle name="常规 3 4 2 2 2" xfId="0"/>
    <cellStyle name="常规 3 4 2 2 2 2" xfId="0"/>
    <cellStyle name="常规 3 4 2 2 3" xfId="0"/>
    <cellStyle name="常规 3 4 2 2 3 2" xfId="0"/>
    <cellStyle name="常规 3 4 2 2 4" xfId="0"/>
    <cellStyle name="常规 3 4 2 2 4 2" xfId="0"/>
    <cellStyle name="常规 3 4 2 2 5" xfId="0"/>
    <cellStyle name="常规 3 4 2 2 5 2" xfId="0"/>
    <cellStyle name="常规 3 4 2 2 6" xfId="0"/>
    <cellStyle name="常规 3 4 2 2 6 2" xfId="0"/>
    <cellStyle name="常规 3 4 2 2 7" xfId="0"/>
    <cellStyle name="常规 3 4 2 2 7 2" xfId="0"/>
    <cellStyle name="常规 3 4 2 2 8" xfId="0"/>
    <cellStyle name="常规 3 4 2 2 8 2" xfId="0"/>
    <cellStyle name="常规 3 4 2 2 9" xfId="0"/>
    <cellStyle name="常规 3 4 2 2 9 2" xfId="0"/>
    <cellStyle name="常规 3 4 2 3" xfId="0"/>
    <cellStyle name="常规 3 4 3" xfId="0"/>
    <cellStyle name="常规 3 4 3 10" xfId="0"/>
    <cellStyle name="常规 3 4 3 10 2" xfId="0"/>
    <cellStyle name="常规 3 4 3 11" xfId="0"/>
    <cellStyle name="常规 3 4 3 11 2" xfId="0"/>
    <cellStyle name="常规 3 4 3 12" xfId="0"/>
    <cellStyle name="常规 3 4 3 13" xfId="0"/>
    <cellStyle name="常规 3 4 3 14" xfId="0"/>
    <cellStyle name="常规 3 4 3 15" xfId="0"/>
    <cellStyle name="常规 3 4 3 16" xfId="0"/>
    <cellStyle name="常规 3 4 3 17" xfId="0"/>
    <cellStyle name="常规 3 4 3 18" xfId="0"/>
    <cellStyle name="常规 3 4 3 19" xfId="0"/>
    <cellStyle name="常规 3 4 3 2" xfId="0"/>
    <cellStyle name="常规 3 4 3 2 2" xfId="0"/>
    <cellStyle name="常规 3 4 3 3" xfId="0"/>
    <cellStyle name="常规 3 4 3 3 2" xfId="0"/>
    <cellStyle name="常规 3 4 3 4" xfId="0"/>
    <cellStyle name="常规 3 4 3 4 2" xfId="0"/>
    <cellStyle name="常规 3 4 3 5" xfId="0"/>
    <cellStyle name="常规 3 4 3 5 2" xfId="0"/>
    <cellStyle name="常规 3 4 3 6" xfId="0"/>
    <cellStyle name="常规 3 4 3 6 2" xfId="0"/>
    <cellStyle name="常规 3 4 3 7" xfId="0"/>
    <cellStyle name="常规 3 4 3 7 2" xfId="0"/>
    <cellStyle name="常规 3 4 3 8" xfId="0"/>
    <cellStyle name="常规 3 4 3 8 2" xfId="0"/>
    <cellStyle name="常规 3 4 3 9" xfId="0"/>
    <cellStyle name="常规 3 4 3 9 2" xfId="0"/>
    <cellStyle name="常规 3 4 4" xfId="0"/>
    <cellStyle name="常规 3 4 4 10" xfId="0"/>
    <cellStyle name="常规 3 4 4 10 2" xfId="0"/>
    <cellStyle name="常规 3 4 4 11" xfId="0"/>
    <cellStyle name="常规 3 4 4 11 2" xfId="0"/>
    <cellStyle name="常规 3 4 4 12" xfId="0"/>
    <cellStyle name="常规 3 4 4 13" xfId="0"/>
    <cellStyle name="常规 3 4 4 14" xfId="0"/>
    <cellStyle name="常规 3 4 4 15" xfId="0"/>
    <cellStyle name="常规 3 4 4 16" xfId="0"/>
    <cellStyle name="常规 3 4 4 17" xfId="0"/>
    <cellStyle name="常规 3 4 4 18" xfId="0"/>
    <cellStyle name="常规 3 4 4 19" xfId="0"/>
    <cellStyle name="常规 3 4 4 2" xfId="0"/>
    <cellStyle name="常规 3 4 4 2 2" xfId="0"/>
    <cellStyle name="常规 3 4 4 3" xfId="0"/>
    <cellStyle name="常规 3 4 4 3 2" xfId="0"/>
    <cellStyle name="常规 3 4 4 4" xfId="0"/>
    <cellStyle name="常规 3 4 4 4 2" xfId="0"/>
    <cellStyle name="常规 3 4 4 5" xfId="0"/>
    <cellStyle name="常规 3 4 4 5 2" xfId="0"/>
    <cellStyle name="常规 3 4 4 6" xfId="0"/>
    <cellStyle name="常规 3 4 4 6 2" xfId="0"/>
    <cellStyle name="常规 3 4 4 7" xfId="0"/>
    <cellStyle name="常规 3 4 4 7 2" xfId="0"/>
    <cellStyle name="常规 3 4 4 8" xfId="0"/>
    <cellStyle name="常规 3 4 4 8 2" xfId="0"/>
    <cellStyle name="常规 3 4 4 9" xfId="0"/>
    <cellStyle name="常规 3 4 4 9 2" xfId="0"/>
    <cellStyle name="常规 3 4 5" xfId="0"/>
    <cellStyle name="常规 3 4 5 2" xfId="0"/>
    <cellStyle name="常规 3 4 6" xfId="0"/>
    <cellStyle name="常规 3 4 6 10" xfId="0"/>
    <cellStyle name="常规 3 4 6 11" xfId="0"/>
    <cellStyle name="常规 3 4 6 2" xfId="0"/>
    <cellStyle name="常规 3 4 6 2 2" xfId="0"/>
    <cellStyle name="常规 3 4 6 3" xfId="0"/>
    <cellStyle name="常规 3 4 6 3 2" xfId="0"/>
    <cellStyle name="常规 3 4 6 4" xfId="0"/>
    <cellStyle name="常规 3 4 6 5" xfId="0"/>
    <cellStyle name="常规 3 4 6 6" xfId="0"/>
    <cellStyle name="常规 3 4 6 7" xfId="0"/>
    <cellStyle name="常规 3 4 6 8" xfId="0"/>
    <cellStyle name="常规 3 4 6 9" xfId="0"/>
    <cellStyle name="常规 3 4 7" xfId="0"/>
    <cellStyle name="常规 3 4 8" xfId="0"/>
    <cellStyle name="常规 3 4 9" xfId="0"/>
    <cellStyle name="常规 3 5" xfId="0"/>
    <cellStyle name="常规 3 5 10" xfId="0"/>
    <cellStyle name="常规 3 5 10 2" xfId="0"/>
    <cellStyle name="常规 3 5 11" xfId="0"/>
    <cellStyle name="常规 3 5 11 2" xfId="0"/>
    <cellStyle name="常规 3 5 12" xfId="0"/>
    <cellStyle name="常规 3 5 12 2" xfId="0"/>
    <cellStyle name="常规 3 5 13" xfId="0"/>
    <cellStyle name="常规 3 5 14" xfId="0"/>
    <cellStyle name="常规 3 5 15" xfId="0"/>
    <cellStyle name="常规 3 5 16" xfId="0"/>
    <cellStyle name="常规 3 5 17" xfId="0"/>
    <cellStyle name="常规 3 5 18" xfId="0"/>
    <cellStyle name="常规 3 5 19" xfId="0"/>
    <cellStyle name="常规 3 5 2" xfId="0"/>
    <cellStyle name="常规 3 5 2 2" xfId="0"/>
    <cellStyle name="常规 3 5 2 2 2" xfId="0"/>
    <cellStyle name="常规 3 5 2 3" xfId="0"/>
    <cellStyle name="常规 3 5 2 3 2" xfId="0"/>
    <cellStyle name="常规 3 5 2 3 2 2" xfId="0"/>
    <cellStyle name="常规 3 5 2 3 3" xfId="0"/>
    <cellStyle name="常规 3 5 2 3 3 2" xfId="0"/>
    <cellStyle name="常规 3 5 2 3 4" xfId="0"/>
    <cellStyle name="常规 3 5 2 4" xfId="0"/>
    <cellStyle name="常规 3 5 20" xfId="0"/>
    <cellStyle name="常规 3 5 21" xfId="0"/>
    <cellStyle name="常规 3 5 22" xfId="0"/>
    <cellStyle name="常规 3 5 3" xfId="0"/>
    <cellStyle name="常规 3 5 3 10" xfId="0"/>
    <cellStyle name="常规 3 5 3 11" xfId="0"/>
    <cellStyle name="常规 3 5 3 12" xfId="0"/>
    <cellStyle name="常规 3 5 3 13" xfId="0"/>
    <cellStyle name="常规 3 5 3 14" xfId="0"/>
    <cellStyle name="常规 3 5 3 15" xfId="0"/>
    <cellStyle name="常规 3 5 3 16" xfId="0"/>
    <cellStyle name="常规 3 5 3 17" xfId="0"/>
    <cellStyle name="常规 3 5 3 2" xfId="0"/>
    <cellStyle name="常规 3 5 3 2 2" xfId="0"/>
    <cellStyle name="常规 3 5 3 3" xfId="0"/>
    <cellStyle name="常规 3 5 3 3 2" xfId="0"/>
    <cellStyle name="常规 3 5 3 4" xfId="0"/>
    <cellStyle name="常规 3 5 3 4 2" xfId="0"/>
    <cellStyle name="常规 3 5 3 5" xfId="0"/>
    <cellStyle name="常规 3 5 3 5 2" xfId="0"/>
    <cellStyle name="常规 3 5 3 6" xfId="0"/>
    <cellStyle name="常规 3 5 3 6 2" xfId="0"/>
    <cellStyle name="常规 3 5 3 7" xfId="0"/>
    <cellStyle name="常规 3 5 3 7 2" xfId="0"/>
    <cellStyle name="常规 3 5 3 8" xfId="0"/>
    <cellStyle name="常规 3 5 3 8 2" xfId="0"/>
    <cellStyle name="常规 3 5 3 9" xfId="0"/>
    <cellStyle name="常规 3 5 3 9 2" xfId="0"/>
    <cellStyle name="常规 3 5 4" xfId="0"/>
    <cellStyle name="常规 3 5 4 2" xfId="0"/>
    <cellStyle name="常规 3 5 4 2 2" xfId="0"/>
    <cellStyle name="常规 3 5 4 3" xfId="0"/>
    <cellStyle name="常规 3 5 4 3 2" xfId="0"/>
    <cellStyle name="常规 3 5 4 4" xfId="0"/>
    <cellStyle name="常规 3 5 5" xfId="0"/>
    <cellStyle name="常规 3 5 5 2" xfId="0"/>
    <cellStyle name="常规 3 5 6" xfId="0"/>
    <cellStyle name="常规 3 5 6 2" xfId="0"/>
    <cellStyle name="常规 3 5 7" xfId="0"/>
    <cellStyle name="常规 3 5 7 10" xfId="0"/>
    <cellStyle name="常规 3 5 7 11" xfId="0"/>
    <cellStyle name="常规 3 5 7 12" xfId="0"/>
    <cellStyle name="常规 3 5 7 2" xfId="0"/>
    <cellStyle name="常规 3 5 7 2 2" xfId="0"/>
    <cellStyle name="常规 3 5 7 3" xfId="0"/>
    <cellStyle name="常规 3 5 7 3 2" xfId="0"/>
    <cellStyle name="常规 3 5 7 4" xfId="0"/>
    <cellStyle name="常规 3 5 7 4 2" xfId="0"/>
    <cellStyle name="常规 3 5 7 5" xfId="0"/>
    <cellStyle name="常规 3 5 7 6" xfId="0"/>
    <cellStyle name="常规 3 5 7 7" xfId="0"/>
    <cellStyle name="常规 3 5 7 8" xfId="0"/>
    <cellStyle name="常规 3 5 7 9" xfId="0"/>
    <cellStyle name="常规 3 5 8" xfId="0"/>
    <cellStyle name="常规 3 5 8 2" xfId="0"/>
    <cellStyle name="常规 3 5 9" xfId="0"/>
    <cellStyle name="常规 3 5 9 2" xfId="0"/>
    <cellStyle name="常规 3 6" xfId="0"/>
    <cellStyle name="常规 3 6 2" xfId="0"/>
    <cellStyle name="常规 3 6 2 10" xfId="0"/>
    <cellStyle name="常规 3 6 2 11" xfId="0"/>
    <cellStyle name="常规 3 6 2 12" xfId="0"/>
    <cellStyle name="常规 3 6 2 13" xfId="0"/>
    <cellStyle name="常规 3 6 2 14" xfId="0"/>
    <cellStyle name="常规 3 6 2 15" xfId="0"/>
    <cellStyle name="常规 3 6 2 2" xfId="0"/>
    <cellStyle name="常规 3 6 2 2 2" xfId="0"/>
    <cellStyle name="常规 3 6 2 3" xfId="0"/>
    <cellStyle name="常规 3 6 2 3 2" xfId="0"/>
    <cellStyle name="常规 3 6 2 4" xfId="0"/>
    <cellStyle name="常规 3 6 2 4 2" xfId="0"/>
    <cellStyle name="常规 3 6 2 5" xfId="0"/>
    <cellStyle name="常规 3 6 2 5 2" xfId="0"/>
    <cellStyle name="常规 3 6 2 6" xfId="0"/>
    <cellStyle name="常规 3 6 2 6 2" xfId="0"/>
    <cellStyle name="常规 3 6 2 7" xfId="0"/>
    <cellStyle name="常规 3 6 2 7 2" xfId="0"/>
    <cellStyle name="常规 3 6 2 8" xfId="0"/>
    <cellStyle name="常规 3 6 2 9" xfId="0"/>
    <cellStyle name="常规 3 6 3" xfId="0"/>
    <cellStyle name="常规 3 6 3 10" xfId="0"/>
    <cellStyle name="常规 3 6 3 11" xfId="0"/>
    <cellStyle name="常规 3 6 3 2" xfId="0"/>
    <cellStyle name="常规 3 6 3 2 2" xfId="0"/>
    <cellStyle name="常规 3 6 3 3" xfId="0"/>
    <cellStyle name="常规 3 6 3 3 2" xfId="0"/>
    <cellStyle name="常规 3 6 3 4" xfId="0"/>
    <cellStyle name="常规 3 6 3 5" xfId="0"/>
    <cellStyle name="常规 3 6 3 6" xfId="0"/>
    <cellStyle name="常规 3 6 3 7" xfId="0"/>
    <cellStyle name="常规 3 6 3 8" xfId="0"/>
    <cellStyle name="常规 3 6 3 9" xfId="0"/>
    <cellStyle name="常规 3 6 4" xfId="0"/>
    <cellStyle name="常规 3 6 5" xfId="0"/>
    <cellStyle name="常规 3 6 6" xfId="0"/>
    <cellStyle name="常规 3 7" xfId="0"/>
    <cellStyle name="常规 3 7 10" xfId="0"/>
    <cellStyle name="常规 3 7 11" xfId="0"/>
    <cellStyle name="常规 3 7 12" xfId="0"/>
    <cellStyle name="常规 3 7 13" xfId="0"/>
    <cellStyle name="常规 3 7 14" xfId="0"/>
    <cellStyle name="常规 3 7 15" xfId="0"/>
    <cellStyle name="常规 3 7 16" xfId="0"/>
    <cellStyle name="常规 3 7 17" xfId="0"/>
    <cellStyle name="常规 3 7 18" xfId="0"/>
    <cellStyle name="常规 3 7 19" xfId="0"/>
    <cellStyle name="常规 3 7 2" xfId="0"/>
    <cellStyle name="常规 3 7 2 10" xfId="0"/>
    <cellStyle name="常规 3 7 2 11" xfId="0"/>
    <cellStyle name="常规 3 7 2 12" xfId="0"/>
    <cellStyle name="常规 3 7 2 13" xfId="0"/>
    <cellStyle name="常规 3 7 2 2" xfId="0"/>
    <cellStyle name="常规 3 7 2 2 2" xfId="0"/>
    <cellStyle name="常规 3 7 2 3" xfId="0"/>
    <cellStyle name="常规 3 7 2 3 2" xfId="0"/>
    <cellStyle name="常规 3 7 2 4" xfId="0"/>
    <cellStyle name="常规 3 7 2 4 2" xfId="0"/>
    <cellStyle name="常规 3 7 2 5" xfId="0"/>
    <cellStyle name="常规 3 7 2 5 2" xfId="0"/>
    <cellStyle name="常规 3 7 2 6" xfId="0"/>
    <cellStyle name="常规 3 7 2 7" xfId="0"/>
    <cellStyle name="常规 3 7 2 8" xfId="0"/>
    <cellStyle name="常规 3 7 2 9" xfId="0"/>
    <cellStyle name="常规 3 7 20" xfId="0"/>
    <cellStyle name="常规 3 7 21" xfId="0"/>
    <cellStyle name="常规 3 7 22" xfId="0"/>
    <cellStyle name="常规 3 7 23" xfId="0"/>
    <cellStyle name="常规 3 7 24" xfId="0"/>
    <cellStyle name="常规 3 7 25" xfId="0"/>
    <cellStyle name="常规 3 7 3" xfId="0"/>
    <cellStyle name="常规 3 7 3 2" xfId="0"/>
    <cellStyle name="常规 3 7 4" xfId="0"/>
    <cellStyle name="常规 3 7 4 10" xfId="0"/>
    <cellStyle name="常规 3 7 4 11" xfId="0"/>
    <cellStyle name="常规 3 7 4 12" xfId="0"/>
    <cellStyle name="常规 3 7 4 2" xfId="0"/>
    <cellStyle name="常规 3 7 4 2 2" xfId="0"/>
    <cellStyle name="常规 3 7 4 3" xfId="0"/>
    <cellStyle name="常规 3 7 4 3 2" xfId="0"/>
    <cellStyle name="常规 3 7 4 4" xfId="0"/>
    <cellStyle name="常规 3 7 4 4 2" xfId="0"/>
    <cellStyle name="常规 3 7 4 5" xfId="0"/>
    <cellStyle name="常规 3 7 4 6" xfId="0"/>
    <cellStyle name="常规 3 7 4 7" xfId="0"/>
    <cellStyle name="常规 3 7 4 8" xfId="0"/>
    <cellStyle name="常规 3 7 4 9" xfId="0"/>
    <cellStyle name="常规 3 7 5" xfId="0"/>
    <cellStyle name="常规 3 7 5 2" xfId="0"/>
    <cellStyle name="常规 3 7 5 3" xfId="0"/>
    <cellStyle name="常规 3 7 6" xfId="0"/>
    <cellStyle name="常规 3 7 6 2" xfId="0"/>
    <cellStyle name="常规 3 7 7" xfId="0"/>
    <cellStyle name="常规 3 7 7 2" xfId="0"/>
    <cellStyle name="常规 3 7 8" xfId="0"/>
    <cellStyle name="常规 3 7 8 2" xfId="0"/>
    <cellStyle name="常规 3 7 9" xfId="0"/>
    <cellStyle name="常规 3 7 9 2" xfId="0"/>
    <cellStyle name="常规 3 8" xfId="0"/>
    <cellStyle name="常规 3 8 2" xfId="0"/>
    <cellStyle name="常规 3 8 2 2" xfId="0"/>
    <cellStyle name="常规 3 8 2 3" xfId="0"/>
    <cellStyle name="常规 3 8 2 4" xfId="0"/>
    <cellStyle name="常规 3 8 2 5" xfId="0"/>
    <cellStyle name="常规 3 8 2 6" xfId="0"/>
    <cellStyle name="常规 3 8 2 7" xfId="0"/>
    <cellStyle name="常规 3 8 3" xfId="0"/>
    <cellStyle name="常规 3 8 4" xfId="0"/>
    <cellStyle name="常规 3 8 5" xfId="0"/>
    <cellStyle name="常规 3 8 6" xfId="0"/>
    <cellStyle name="常规 3 9" xfId="0"/>
    <cellStyle name="常规 3 9 2" xfId="0"/>
    <cellStyle name="常规 30" xfId="0"/>
    <cellStyle name="常规 30 2" xfId="0"/>
    <cellStyle name="常规 30 3" xfId="0"/>
    <cellStyle name="常规 30 4" xfId="0"/>
    <cellStyle name="常规 31" xfId="0"/>
    <cellStyle name="常规 31 2" xfId="0"/>
    <cellStyle name="常规 31 3" xfId="0"/>
    <cellStyle name="常规 31 4" xfId="0"/>
    <cellStyle name="常规 32" xfId="0"/>
    <cellStyle name="常规 32 2" xfId="0"/>
    <cellStyle name="常规 32 3" xfId="0"/>
    <cellStyle name="常规 32 4" xfId="0"/>
    <cellStyle name="常规 33" xfId="0"/>
    <cellStyle name="常规 33 2" xfId="0"/>
    <cellStyle name="常规 33 3" xfId="0"/>
    <cellStyle name="常规 34" xfId="0"/>
    <cellStyle name="常规 34 2" xfId="0"/>
    <cellStyle name="常规 35" xfId="0"/>
    <cellStyle name="常规 36" xfId="0"/>
    <cellStyle name="常规 4" xfId="0"/>
    <cellStyle name="常规 4 2" xfId="0"/>
    <cellStyle name="常规 4 2 10" xfId="0"/>
    <cellStyle name="常规 4 2 10 2" xfId="0"/>
    <cellStyle name="常规 4 2 11" xfId="0"/>
    <cellStyle name="常规 4 2 11 2" xfId="0"/>
    <cellStyle name="常规 4 2 12" xfId="0"/>
    <cellStyle name="常规 4 2 12 2" xfId="0"/>
    <cellStyle name="常规 4 2 13" xfId="0"/>
    <cellStyle name="常规 4 2 13 2" xfId="0"/>
    <cellStyle name="常规 4 2 14" xfId="0"/>
    <cellStyle name="常规 4 2 14 2" xfId="0"/>
    <cellStyle name="常规 4 2 15" xfId="0"/>
    <cellStyle name="常规 4 2 16" xfId="0"/>
    <cellStyle name="常规 4 2 17" xfId="0"/>
    <cellStyle name="常规 4 2 18" xfId="0"/>
    <cellStyle name="常规 4 2 19" xfId="0"/>
    <cellStyle name="常规 4 2 2" xfId="0"/>
    <cellStyle name="常规 4 2 2 2" xfId="0"/>
    <cellStyle name="常规 4 2 2 2 2" xfId="0"/>
    <cellStyle name="常规 4 2 2 3" xfId="0"/>
    <cellStyle name="常规 4 2 2 3 2" xfId="0"/>
    <cellStyle name="常规 4 2 2 4" xfId="0"/>
    <cellStyle name="常规 4 2 20" xfId="0"/>
    <cellStyle name="常规 4 2 21" xfId="0"/>
    <cellStyle name="常规 4 2 22" xfId="0"/>
    <cellStyle name="常规 4 2 3" xfId="0"/>
    <cellStyle name="常规 4 2 3 2" xfId="0"/>
    <cellStyle name="常规 4 2 3 2 2" xfId="0"/>
    <cellStyle name="常规 4 2 3 3" xfId="0"/>
    <cellStyle name="常规 4 2 3 3 2" xfId="0"/>
    <cellStyle name="常规 4 2 3 4" xfId="0"/>
    <cellStyle name="常规 4 2 3 4 2" xfId="0"/>
    <cellStyle name="常规 4 2 3 5" xfId="0"/>
    <cellStyle name="常规 4 2 3 5 2" xfId="0"/>
    <cellStyle name="常规 4 2 3 6" xfId="0"/>
    <cellStyle name="常规 4 2 4" xfId="0"/>
    <cellStyle name="常规 4 2 4 10" xfId="0"/>
    <cellStyle name="常规 4 2 4 10 2" xfId="0"/>
    <cellStyle name="常规 4 2 4 11" xfId="0"/>
    <cellStyle name="常规 4 2 4 11 2" xfId="0"/>
    <cellStyle name="常规 4 2 4 12" xfId="0"/>
    <cellStyle name="常规 4 2 4 12 2" xfId="0"/>
    <cellStyle name="常规 4 2 4 13" xfId="0"/>
    <cellStyle name="常规 4 2 4 14" xfId="0"/>
    <cellStyle name="常规 4 2 4 15" xfId="0"/>
    <cellStyle name="常规 4 2 4 16" xfId="0"/>
    <cellStyle name="常规 4 2 4 17" xfId="0"/>
    <cellStyle name="常规 4 2 4 18" xfId="0"/>
    <cellStyle name="常规 4 2 4 19" xfId="0"/>
    <cellStyle name="常规 4 2 4 2" xfId="0"/>
    <cellStyle name="常规 4 2 4 2 2" xfId="0"/>
    <cellStyle name="常规 4 2 4 20" xfId="0"/>
    <cellStyle name="常规 4 2 4 3" xfId="0"/>
    <cellStyle name="常规 4 2 4 3 2" xfId="0"/>
    <cellStyle name="常规 4 2 4 4" xfId="0"/>
    <cellStyle name="常规 4 2 4 4 2" xfId="0"/>
    <cellStyle name="常规 4 2 4 5" xfId="0"/>
    <cellStyle name="常规 4 2 4 5 2" xfId="0"/>
    <cellStyle name="常规 4 2 4 6" xfId="0"/>
    <cellStyle name="常规 4 2 4 6 2" xfId="0"/>
    <cellStyle name="常规 4 2 4 7" xfId="0"/>
    <cellStyle name="常规 4 2 4 7 2" xfId="0"/>
    <cellStyle name="常规 4 2 4 8" xfId="0"/>
    <cellStyle name="常规 4 2 4 8 2" xfId="0"/>
    <cellStyle name="常规 4 2 4 9" xfId="0"/>
    <cellStyle name="常规 4 2 4 9 2" xfId="0"/>
    <cellStyle name="常规 4 2 5" xfId="0"/>
    <cellStyle name="常规 4 2 5 2" xfId="0"/>
    <cellStyle name="常规 4 2 6" xfId="0"/>
    <cellStyle name="常规 4 2 6 2" xfId="0"/>
    <cellStyle name="常规 4 2 7" xfId="0"/>
    <cellStyle name="常规 4 2 7 2" xfId="0"/>
    <cellStyle name="常规 4 2 8" xfId="0"/>
    <cellStyle name="常规 4 2 8 2" xfId="0"/>
    <cellStyle name="常规 4 2 9" xfId="0"/>
    <cellStyle name="常规 4 2 9 2" xfId="0"/>
    <cellStyle name="常规 4 3" xfId="0"/>
    <cellStyle name="常规 4 3 2" xfId="0"/>
    <cellStyle name="常规 4 3 2 10" xfId="0"/>
    <cellStyle name="常规 4 3 2 10 2" xfId="0"/>
    <cellStyle name="常规 4 3 2 11" xfId="0"/>
    <cellStyle name="常规 4 3 2 11 2" xfId="0"/>
    <cellStyle name="常规 4 3 2 12" xfId="0"/>
    <cellStyle name="常规 4 3 2 12 2" xfId="0"/>
    <cellStyle name="常规 4 3 2 13" xfId="0"/>
    <cellStyle name="常规 4 3 2 14" xfId="0"/>
    <cellStyle name="常规 4 3 2 15" xfId="0"/>
    <cellStyle name="常规 4 3 2 16" xfId="0"/>
    <cellStyle name="常规 4 3 2 17" xfId="0"/>
    <cellStyle name="常规 4 3 2 18" xfId="0"/>
    <cellStyle name="常规 4 3 2 19" xfId="0"/>
    <cellStyle name="常规 4 3 2 2" xfId="0"/>
    <cellStyle name="常规 4 3 2 2 2" xfId="0"/>
    <cellStyle name="常规 4 3 2 20" xfId="0"/>
    <cellStyle name="常规 4 3 2 3" xfId="0"/>
    <cellStyle name="常规 4 3 2 3 2" xfId="0"/>
    <cellStyle name="常规 4 3 2 4" xfId="0"/>
    <cellStyle name="常规 4 3 2 4 2" xfId="0"/>
    <cellStyle name="常规 4 3 2 5" xfId="0"/>
    <cellStyle name="常规 4 3 2 5 2" xfId="0"/>
    <cellStyle name="常规 4 3 2 6" xfId="0"/>
    <cellStyle name="常规 4 3 2 6 2" xfId="0"/>
    <cellStyle name="常规 4 3 2 7" xfId="0"/>
    <cellStyle name="常规 4 3 2 7 2" xfId="0"/>
    <cellStyle name="常规 4 3 2 8" xfId="0"/>
    <cellStyle name="常规 4 3 2 8 2" xfId="0"/>
    <cellStyle name="常规 4 3 2 9" xfId="0"/>
    <cellStyle name="常规 4 3 2 9 2" xfId="0"/>
    <cellStyle name="常规 4 3 3" xfId="0"/>
    <cellStyle name="常规 4 3 3 2" xfId="0"/>
    <cellStyle name="常规 4 3 4" xfId="0"/>
    <cellStyle name="常规 4 3 4 2" xfId="0"/>
    <cellStyle name="常规 4 3 5" xfId="0"/>
    <cellStyle name="常规 4 4" xfId="0"/>
    <cellStyle name="常规 4 4 10" xfId="0"/>
    <cellStyle name="常规 4 4 10 2" xfId="0"/>
    <cellStyle name="常规 4 4 11" xfId="0"/>
    <cellStyle name="常规 4 4 11 2" xfId="0"/>
    <cellStyle name="常规 4 4 12" xfId="0"/>
    <cellStyle name="常规 4 4 12 2" xfId="0"/>
    <cellStyle name="常规 4 4 13" xfId="0"/>
    <cellStyle name="常规 4 4 14" xfId="0"/>
    <cellStyle name="常规 4 4 15" xfId="0"/>
    <cellStyle name="常规 4 4 16" xfId="0"/>
    <cellStyle name="常规 4 4 17" xfId="0"/>
    <cellStyle name="常规 4 4 18" xfId="0"/>
    <cellStyle name="常规 4 4 19" xfId="0"/>
    <cellStyle name="常规 4 4 2" xfId="0"/>
    <cellStyle name="常规 4 4 2 2" xfId="0"/>
    <cellStyle name="常规 4 4 20" xfId="0"/>
    <cellStyle name="常规 4 4 3" xfId="0"/>
    <cellStyle name="常规 4 4 3 2" xfId="0"/>
    <cellStyle name="常规 4 4 4" xfId="0"/>
    <cellStyle name="常规 4 4 4 2" xfId="0"/>
    <cellStyle name="常规 4 4 5" xfId="0"/>
    <cellStyle name="常规 4 4 5 2" xfId="0"/>
    <cellStyle name="常规 4 4 6" xfId="0"/>
    <cellStyle name="常规 4 4 6 2" xfId="0"/>
    <cellStyle name="常规 4 4 7" xfId="0"/>
    <cellStyle name="常规 4 4 7 2" xfId="0"/>
    <cellStyle name="常规 4 4 8" xfId="0"/>
    <cellStyle name="常规 4 4 8 2" xfId="0"/>
    <cellStyle name="常规 4 4 9" xfId="0"/>
    <cellStyle name="常规 4 4 9 2" xfId="0"/>
    <cellStyle name="常规 4 5" xfId="0"/>
    <cellStyle name="常规 4 5 2" xfId="0"/>
    <cellStyle name="常规 4 6" xfId="0"/>
    <cellStyle name="常规 4 6 10" xfId="0"/>
    <cellStyle name="常规 4 6 11" xfId="0"/>
    <cellStyle name="常规 4 6 12" xfId="0"/>
    <cellStyle name="常规 4 6 2" xfId="0"/>
    <cellStyle name="常规 4 6 2 2" xfId="0"/>
    <cellStyle name="常规 4 6 3" xfId="0"/>
    <cellStyle name="常规 4 6 3 2" xfId="0"/>
    <cellStyle name="常规 4 6 4" xfId="0"/>
    <cellStyle name="常规 4 6 4 2" xfId="0"/>
    <cellStyle name="常规 4 6 5" xfId="0"/>
    <cellStyle name="常规 4 6 6" xfId="0"/>
    <cellStyle name="常规 4 6 7" xfId="0"/>
    <cellStyle name="常规 4 6 8" xfId="0"/>
    <cellStyle name="常规 4 6 9" xfId="0"/>
    <cellStyle name="常规 4 7" xfId="0"/>
    <cellStyle name="常规 4 8" xfId="0"/>
    <cellStyle name="常规 4 9" xfId="0"/>
    <cellStyle name="常规 5" xfId="0"/>
    <cellStyle name="常规 5 10" xfId="0"/>
    <cellStyle name="常规 5 2" xfId="0"/>
    <cellStyle name="常规 5 2 2" xfId="0"/>
    <cellStyle name="常规 5 2 2 10" xfId="0"/>
    <cellStyle name="常规 5 2 2 10 2" xfId="0"/>
    <cellStyle name="常规 5 2 2 11" xfId="0"/>
    <cellStyle name="常规 5 2 2 11 2" xfId="0"/>
    <cellStyle name="常规 5 2 2 12" xfId="0"/>
    <cellStyle name="常规 5 2 2 13" xfId="0"/>
    <cellStyle name="常规 5 2 2 14" xfId="0"/>
    <cellStyle name="常规 5 2 2 15" xfId="0"/>
    <cellStyle name="常规 5 2 2 16" xfId="0"/>
    <cellStyle name="常规 5 2 2 17" xfId="0"/>
    <cellStyle name="常规 5 2 2 18" xfId="0"/>
    <cellStyle name="常规 5 2 2 19" xfId="0"/>
    <cellStyle name="常规 5 2 2 2" xfId="0"/>
    <cellStyle name="常规 5 2 2 2 2" xfId="0"/>
    <cellStyle name="常规 5 2 2 3" xfId="0"/>
    <cellStyle name="常规 5 2 2 3 2" xfId="0"/>
    <cellStyle name="常规 5 2 2 4" xfId="0"/>
    <cellStyle name="常规 5 2 2 4 2" xfId="0"/>
    <cellStyle name="常规 5 2 2 5" xfId="0"/>
    <cellStyle name="常规 5 2 2 5 2" xfId="0"/>
    <cellStyle name="常规 5 2 2 6" xfId="0"/>
    <cellStyle name="常规 5 2 2 6 2" xfId="0"/>
    <cellStyle name="常规 5 2 2 7" xfId="0"/>
    <cellStyle name="常规 5 2 2 7 2" xfId="0"/>
    <cellStyle name="常规 5 2 2 8" xfId="0"/>
    <cellStyle name="常规 5 2 2 8 2" xfId="0"/>
    <cellStyle name="常规 5 2 2 9" xfId="0"/>
    <cellStyle name="常规 5 2 2 9 2" xfId="0"/>
    <cellStyle name="常规 5 2 3" xfId="0"/>
    <cellStyle name="常规 5 3" xfId="0"/>
    <cellStyle name="常规 5 3 2" xfId="0"/>
    <cellStyle name="常规 5 3 2 10" xfId="0"/>
    <cellStyle name="常规 5 3 2 10 2" xfId="0"/>
    <cellStyle name="常规 5 3 2 11" xfId="0"/>
    <cellStyle name="常规 5 3 2 11 2" xfId="0"/>
    <cellStyle name="常规 5 3 2 12" xfId="0"/>
    <cellStyle name="常规 5 3 2 12 2" xfId="0"/>
    <cellStyle name="常规 5 3 2 13" xfId="0"/>
    <cellStyle name="常规 5 3 2 14" xfId="0"/>
    <cellStyle name="常规 5 3 2 15" xfId="0"/>
    <cellStyle name="常规 5 3 2 16" xfId="0"/>
    <cellStyle name="常规 5 3 2 17" xfId="0"/>
    <cellStyle name="常规 5 3 2 18" xfId="0"/>
    <cellStyle name="常规 5 3 2 19" xfId="0"/>
    <cellStyle name="常规 5 3 2 2" xfId="0"/>
    <cellStyle name="常规 5 3 2 2 2" xfId="0"/>
    <cellStyle name="常规 5 3 2 20" xfId="0"/>
    <cellStyle name="常规 5 3 2 3" xfId="0"/>
    <cellStyle name="常规 5 3 2 3 2" xfId="0"/>
    <cellStyle name="常规 5 3 2 4" xfId="0"/>
    <cellStyle name="常规 5 3 2 4 2" xfId="0"/>
    <cellStyle name="常规 5 3 2 5" xfId="0"/>
    <cellStyle name="常规 5 3 2 5 2" xfId="0"/>
    <cellStyle name="常规 5 3 2 6" xfId="0"/>
    <cellStyle name="常规 5 3 2 6 2" xfId="0"/>
    <cellStyle name="常规 5 3 2 7" xfId="0"/>
    <cellStyle name="常规 5 3 2 7 2" xfId="0"/>
    <cellStyle name="常规 5 3 2 8" xfId="0"/>
    <cellStyle name="常规 5 3 2 8 2" xfId="0"/>
    <cellStyle name="常规 5 3 2 9" xfId="0"/>
    <cellStyle name="常规 5 3 2 9 2" xfId="0"/>
    <cellStyle name="常规 5 3 3" xfId="0"/>
    <cellStyle name="常规 5 3 3 2" xfId="0"/>
    <cellStyle name="常规 5 3 4" xfId="0"/>
    <cellStyle name="常规 5 3 4 2" xfId="0"/>
    <cellStyle name="常规 5 3 5" xfId="0"/>
    <cellStyle name="常规 5 4" xfId="0"/>
    <cellStyle name="常规 5 4 10" xfId="0"/>
    <cellStyle name="常规 5 4 10 2" xfId="0"/>
    <cellStyle name="常规 5 4 11" xfId="0"/>
    <cellStyle name="常规 5 4 11 2" xfId="0"/>
    <cellStyle name="常规 5 4 12" xfId="0"/>
    <cellStyle name="常规 5 4 13" xfId="0"/>
    <cellStyle name="常规 5 4 14" xfId="0"/>
    <cellStyle name="常规 5 4 15" xfId="0"/>
    <cellStyle name="常规 5 4 16" xfId="0"/>
    <cellStyle name="常规 5 4 17" xfId="0"/>
    <cellStyle name="常规 5 4 18" xfId="0"/>
    <cellStyle name="常规 5 4 19" xfId="0"/>
    <cellStyle name="常规 5 4 2" xfId="0"/>
    <cellStyle name="常规 5 4 2 2" xfId="0"/>
    <cellStyle name="常规 5 4 3" xfId="0"/>
    <cellStyle name="常规 5 4 3 2" xfId="0"/>
    <cellStyle name="常规 5 4 4" xfId="0"/>
    <cellStyle name="常规 5 4 4 2" xfId="0"/>
    <cellStyle name="常规 5 4 5" xfId="0"/>
    <cellStyle name="常规 5 4 5 2" xfId="0"/>
    <cellStyle name="常规 5 4 6" xfId="0"/>
    <cellStyle name="常规 5 4 6 2" xfId="0"/>
    <cellStyle name="常规 5 4 7" xfId="0"/>
    <cellStyle name="常规 5 4 7 2" xfId="0"/>
    <cellStyle name="常规 5 4 8" xfId="0"/>
    <cellStyle name="常规 5 4 8 2" xfId="0"/>
    <cellStyle name="常规 5 4 9" xfId="0"/>
    <cellStyle name="常规 5 4 9 2" xfId="0"/>
    <cellStyle name="常规 5 5" xfId="0"/>
    <cellStyle name="常规 5 5 10" xfId="0"/>
    <cellStyle name="常规 5 5 10 2" xfId="0"/>
    <cellStyle name="常规 5 5 11" xfId="0"/>
    <cellStyle name="常规 5 5 12" xfId="0"/>
    <cellStyle name="常规 5 5 13" xfId="0"/>
    <cellStyle name="常规 5 5 14" xfId="0"/>
    <cellStyle name="常规 5 5 15" xfId="0"/>
    <cellStyle name="常规 5 5 16" xfId="0"/>
    <cellStyle name="常规 5 5 17" xfId="0"/>
    <cellStyle name="常规 5 5 18" xfId="0"/>
    <cellStyle name="常规 5 5 2" xfId="0"/>
    <cellStyle name="常规 5 5 2 2" xfId="0"/>
    <cellStyle name="常规 5 5 3" xfId="0"/>
    <cellStyle name="常规 5 5 3 2" xfId="0"/>
    <cellStyle name="常规 5 5 4" xfId="0"/>
    <cellStyle name="常规 5 5 4 2" xfId="0"/>
    <cellStyle name="常规 5 5 5" xfId="0"/>
    <cellStyle name="常规 5 5 5 2" xfId="0"/>
    <cellStyle name="常规 5 5 6" xfId="0"/>
    <cellStyle name="常规 5 5 6 2" xfId="0"/>
    <cellStyle name="常规 5 5 7" xfId="0"/>
    <cellStyle name="常规 5 5 7 2" xfId="0"/>
    <cellStyle name="常规 5 5 8" xfId="0"/>
    <cellStyle name="常规 5 5 8 2" xfId="0"/>
    <cellStyle name="常规 5 5 9" xfId="0"/>
    <cellStyle name="常规 5 5 9 2" xfId="0"/>
    <cellStyle name="常规 5 6" xfId="0"/>
    <cellStyle name="常规 5 6 2" xfId="0"/>
    <cellStyle name="常规 5 7" xfId="0"/>
    <cellStyle name="常规 5 7 10" xfId="0"/>
    <cellStyle name="常规 5 7 11" xfId="0"/>
    <cellStyle name="常规 5 7 2" xfId="0"/>
    <cellStyle name="常规 5 7 2 2" xfId="0"/>
    <cellStyle name="常规 5 7 3" xfId="0"/>
    <cellStyle name="常规 5 7 3 2" xfId="0"/>
    <cellStyle name="常规 5 7 4" xfId="0"/>
    <cellStyle name="常规 5 7 5" xfId="0"/>
    <cellStyle name="常规 5 7 6" xfId="0"/>
    <cellStyle name="常规 5 7 7" xfId="0"/>
    <cellStyle name="常规 5 7 8" xfId="0"/>
    <cellStyle name="常规 5 7 9" xfId="0"/>
    <cellStyle name="常规 5 8" xfId="0"/>
    <cellStyle name="常规 5 9" xfId="0"/>
    <cellStyle name="常规 6" xfId="0"/>
    <cellStyle name="常规 6 10" xfId="0"/>
    <cellStyle name="常规 6 10 2" xfId="0"/>
    <cellStyle name="常规 6 11" xfId="0"/>
    <cellStyle name="常规 6 11 2" xfId="0"/>
    <cellStyle name="常规 6 12" xfId="0"/>
    <cellStyle name="常规 6 12 2" xfId="0"/>
    <cellStyle name="常规 6 13" xfId="0"/>
    <cellStyle name="常规 6 13 2" xfId="0"/>
    <cellStyle name="常规 6 14" xfId="0"/>
    <cellStyle name="常规 6 14 2" xfId="0"/>
    <cellStyle name="常规 6 15" xfId="0"/>
    <cellStyle name="常规 6 15 2" xfId="0"/>
    <cellStyle name="常规 6 16" xfId="0"/>
    <cellStyle name="常规 6 17" xfId="0"/>
    <cellStyle name="常规 6 18" xfId="0"/>
    <cellStyle name="常规 6 19" xfId="0"/>
    <cellStyle name="常规 6 2" xfId="0"/>
    <cellStyle name="常规 6 2 2" xfId="0"/>
    <cellStyle name="常规 6 2 2 10" xfId="0"/>
    <cellStyle name="常规 6 2 2 10 2" xfId="0"/>
    <cellStyle name="常规 6 2 2 11" xfId="0"/>
    <cellStyle name="常规 6 2 2 11 2" xfId="0"/>
    <cellStyle name="常规 6 2 2 12" xfId="0"/>
    <cellStyle name="常规 6 2 2 13" xfId="0"/>
    <cellStyle name="常规 6 2 2 14" xfId="0"/>
    <cellStyle name="常规 6 2 2 15" xfId="0"/>
    <cellStyle name="常规 6 2 2 16" xfId="0"/>
    <cellStyle name="常规 6 2 2 17" xfId="0"/>
    <cellStyle name="常规 6 2 2 18" xfId="0"/>
    <cellStyle name="常规 6 2 2 19" xfId="0"/>
    <cellStyle name="常规 6 2 2 2" xfId="0"/>
    <cellStyle name="常规 6 2 2 2 2" xfId="0"/>
    <cellStyle name="常规 6 2 2 3" xfId="0"/>
    <cellStyle name="常规 6 2 2 3 2" xfId="0"/>
    <cellStyle name="常规 6 2 2 4" xfId="0"/>
    <cellStyle name="常规 6 2 2 4 2" xfId="0"/>
    <cellStyle name="常规 6 2 2 5" xfId="0"/>
    <cellStyle name="常规 6 2 2 5 2" xfId="0"/>
    <cellStyle name="常规 6 2 2 6" xfId="0"/>
    <cellStyle name="常规 6 2 2 6 2" xfId="0"/>
    <cellStyle name="常规 6 2 2 7" xfId="0"/>
    <cellStyle name="常规 6 2 2 7 2" xfId="0"/>
    <cellStyle name="常规 6 2 2 8" xfId="0"/>
    <cellStyle name="常规 6 2 2 8 2" xfId="0"/>
    <cellStyle name="常规 6 2 2 9" xfId="0"/>
    <cellStyle name="常规 6 2 2 9 2" xfId="0"/>
    <cellStyle name="常规 6 2 3" xfId="0"/>
    <cellStyle name="常规 6 20" xfId="0"/>
    <cellStyle name="常规 6 21" xfId="0"/>
    <cellStyle name="常规 6 22" xfId="0"/>
    <cellStyle name="常规 6 23" xfId="0"/>
    <cellStyle name="常规 6 24" xfId="0"/>
    <cellStyle name="常规 6 25" xfId="0"/>
    <cellStyle name="常规 6 3" xfId="0"/>
    <cellStyle name="常规 6 3 2" xfId="0"/>
    <cellStyle name="常规 6 4" xfId="0"/>
    <cellStyle name="常规 6 4 2" xfId="0"/>
    <cellStyle name="常规 6 5" xfId="0"/>
    <cellStyle name="常规 6 5 2" xfId="0"/>
    <cellStyle name="常规 6 6" xfId="0"/>
    <cellStyle name="常规 6 6 2" xfId="0"/>
    <cellStyle name="常规 6 7" xfId="0"/>
    <cellStyle name="常规 6 7 10" xfId="0"/>
    <cellStyle name="常规 6 7 11" xfId="0"/>
    <cellStyle name="常规 6 7 12" xfId="0"/>
    <cellStyle name="常规 6 7 2" xfId="0"/>
    <cellStyle name="常规 6 7 2 2" xfId="0"/>
    <cellStyle name="常规 6 7 3" xfId="0"/>
    <cellStyle name="常规 6 7 3 2" xfId="0"/>
    <cellStyle name="常规 6 7 4" xfId="0"/>
    <cellStyle name="常规 6 7 4 2" xfId="0"/>
    <cellStyle name="常规 6 7 5" xfId="0"/>
    <cellStyle name="常规 6 7 6" xfId="0"/>
    <cellStyle name="常规 6 7 7" xfId="0"/>
    <cellStyle name="常规 6 7 8" xfId="0"/>
    <cellStyle name="常规 6 7 9" xfId="0"/>
    <cellStyle name="常规 6 8" xfId="0"/>
    <cellStyle name="常规 6 8 2" xfId="0"/>
    <cellStyle name="常规 6 9" xfId="0"/>
    <cellStyle name="常规 6 9 2" xfId="0"/>
    <cellStyle name="常规 7" xfId="0"/>
    <cellStyle name="常规 7 10" xfId="0"/>
    <cellStyle name="常规 7 10 2" xfId="0"/>
    <cellStyle name="常规 7 10 3" xfId="0"/>
    <cellStyle name="常规 7 11" xfId="0"/>
    <cellStyle name="常规 7 11 2" xfId="0"/>
    <cellStyle name="常规 7 12" xfId="0"/>
    <cellStyle name="常规 7 13" xfId="0"/>
    <cellStyle name="常规 7 14" xfId="0"/>
    <cellStyle name="常规 7 15" xfId="0"/>
    <cellStyle name="常规 7 16" xfId="0"/>
    <cellStyle name="常规 7 17" xfId="0"/>
    <cellStyle name="常规 7 18" xfId="0"/>
    <cellStyle name="常规 7 19" xfId="0"/>
    <cellStyle name="常规 7 2" xfId="0"/>
    <cellStyle name="常规 7 2 2" xfId="0"/>
    <cellStyle name="常规 7 2 2 10" xfId="0"/>
    <cellStyle name="常规 7 2 2 10 2" xfId="0"/>
    <cellStyle name="常规 7 2 2 11" xfId="0"/>
    <cellStyle name="常规 7 2 2 11 2" xfId="0"/>
    <cellStyle name="常规 7 2 2 12" xfId="0"/>
    <cellStyle name="常规 7 2 2 13" xfId="0"/>
    <cellStyle name="常规 7 2 2 14" xfId="0"/>
    <cellStyle name="常规 7 2 2 15" xfId="0"/>
    <cellStyle name="常规 7 2 2 16" xfId="0"/>
    <cellStyle name="常规 7 2 2 17" xfId="0"/>
    <cellStyle name="常规 7 2 2 18" xfId="0"/>
    <cellStyle name="常规 7 2 2 19" xfId="0"/>
    <cellStyle name="常规 7 2 2 2" xfId="0"/>
    <cellStyle name="常规 7 2 2 2 2" xfId="0"/>
    <cellStyle name="常规 7 2 2 3" xfId="0"/>
    <cellStyle name="常规 7 2 2 3 2" xfId="0"/>
    <cellStyle name="常规 7 2 2 4" xfId="0"/>
    <cellStyle name="常规 7 2 2 4 2" xfId="0"/>
    <cellStyle name="常规 7 2 2 5" xfId="0"/>
    <cellStyle name="常规 7 2 2 5 2" xfId="0"/>
    <cellStyle name="常规 7 2 2 6" xfId="0"/>
    <cellStyle name="常规 7 2 2 6 2" xfId="0"/>
    <cellStyle name="常规 7 2 2 7" xfId="0"/>
    <cellStyle name="常规 7 2 2 7 2" xfId="0"/>
    <cellStyle name="常规 7 2 2 8" xfId="0"/>
    <cellStyle name="常规 7 2 2 8 2" xfId="0"/>
    <cellStyle name="常规 7 2 2 9" xfId="0"/>
    <cellStyle name="常规 7 2 2 9 2" xfId="0"/>
    <cellStyle name="常规 7 2 3" xfId="0"/>
    <cellStyle name="常规 7 3" xfId="0"/>
    <cellStyle name="常规 7 3 10" xfId="0"/>
    <cellStyle name="常规 7 3 10 2" xfId="0"/>
    <cellStyle name="常规 7 3 11" xfId="0"/>
    <cellStyle name="常规 7 3 11 2" xfId="0"/>
    <cellStyle name="常规 7 3 12" xfId="0"/>
    <cellStyle name="常规 7 3 12 2" xfId="0"/>
    <cellStyle name="常规 7 3 13" xfId="0"/>
    <cellStyle name="常规 7 3 14" xfId="0"/>
    <cellStyle name="常规 7 3 15" xfId="0"/>
    <cellStyle name="常规 7 3 16" xfId="0"/>
    <cellStyle name="常规 7 3 17" xfId="0"/>
    <cellStyle name="常规 7 3 18" xfId="0"/>
    <cellStyle name="常规 7 3 19" xfId="0"/>
    <cellStyle name="常规 7 3 2" xfId="0"/>
    <cellStyle name="常规 7 3 2 2" xfId="0"/>
    <cellStyle name="常规 7 3 20" xfId="0"/>
    <cellStyle name="常规 7 3 3" xfId="0"/>
    <cellStyle name="常规 7 3 3 2" xfId="0"/>
    <cellStyle name="常规 7 3 4" xfId="0"/>
    <cellStyle name="常规 7 3 4 2" xfId="0"/>
    <cellStyle name="常规 7 3 5" xfId="0"/>
    <cellStyle name="常规 7 3 5 2" xfId="0"/>
    <cellStyle name="常规 7 3 6" xfId="0"/>
    <cellStyle name="常规 7 3 6 2" xfId="0"/>
    <cellStyle name="常规 7 3 7" xfId="0"/>
    <cellStyle name="常规 7 3 7 2" xfId="0"/>
    <cellStyle name="常规 7 3 8" xfId="0"/>
    <cellStyle name="常规 7 3 8 2" xfId="0"/>
    <cellStyle name="常规 7 3 9" xfId="0"/>
    <cellStyle name="常规 7 3 9 2" xfId="0"/>
    <cellStyle name="常规 7 4" xfId="0"/>
    <cellStyle name="常规 7 5" xfId="0"/>
    <cellStyle name="常规 7 5 2" xfId="0"/>
    <cellStyle name="常规 7 6" xfId="0"/>
    <cellStyle name="常规 7 6 2" xfId="0"/>
    <cellStyle name="常规 7 7" xfId="0"/>
    <cellStyle name="常规 7 7 2" xfId="0"/>
    <cellStyle name="常规 7 8" xfId="0"/>
    <cellStyle name="常规 7 8 2" xfId="0"/>
    <cellStyle name="常规 7 9" xfId="0"/>
    <cellStyle name="常规 7 9 10" xfId="0"/>
    <cellStyle name="常规 7 9 11" xfId="0"/>
    <cellStyle name="常规 7 9 12" xfId="0"/>
    <cellStyle name="常规 7 9 2" xfId="0"/>
    <cellStyle name="常规 7 9 2 2" xfId="0"/>
    <cellStyle name="常规 7 9 3" xfId="0"/>
    <cellStyle name="常规 7 9 3 2" xfId="0"/>
    <cellStyle name="常规 7 9 4" xfId="0"/>
    <cellStyle name="常规 7 9 4 2" xfId="0"/>
    <cellStyle name="常规 7 9 5" xfId="0"/>
    <cellStyle name="常规 7 9 6" xfId="0"/>
    <cellStyle name="常规 7 9 7" xfId="0"/>
    <cellStyle name="常规 7 9 8" xfId="0"/>
    <cellStyle name="常规 7 9 9" xfId="0"/>
    <cellStyle name="常规 8" xfId="0"/>
    <cellStyle name="常规 8 10" xfId="0"/>
    <cellStyle name="常规 8 2" xfId="0"/>
    <cellStyle name="常规 8 2 2" xfId="0"/>
    <cellStyle name="常规 8 2 2 10" xfId="0"/>
    <cellStyle name="常规 8 2 2 10 2" xfId="0"/>
    <cellStyle name="常规 8 2 2 11" xfId="0"/>
    <cellStyle name="常规 8 2 2 11 2" xfId="0"/>
    <cellStyle name="常规 8 2 2 12" xfId="0"/>
    <cellStyle name="常规 8 2 2 13" xfId="0"/>
    <cellStyle name="常规 8 2 2 14" xfId="0"/>
    <cellStyle name="常规 8 2 2 15" xfId="0"/>
    <cellStyle name="常规 8 2 2 16" xfId="0"/>
    <cellStyle name="常规 8 2 2 17" xfId="0"/>
    <cellStyle name="常规 8 2 2 18" xfId="0"/>
    <cellStyle name="常规 8 2 2 19" xfId="0"/>
    <cellStyle name="常规 8 2 2 2" xfId="0"/>
    <cellStyle name="常规 8 2 2 2 2" xfId="0"/>
    <cellStyle name="常规 8 2 2 3" xfId="0"/>
    <cellStyle name="常规 8 2 2 3 2" xfId="0"/>
    <cellStyle name="常规 8 2 2 4" xfId="0"/>
    <cellStyle name="常规 8 2 2 4 2" xfId="0"/>
    <cellStyle name="常规 8 2 2 5" xfId="0"/>
    <cellStyle name="常规 8 2 2 5 2" xfId="0"/>
    <cellStyle name="常规 8 2 2 6" xfId="0"/>
    <cellStyle name="常规 8 2 2 6 2" xfId="0"/>
    <cellStyle name="常规 8 2 2 7" xfId="0"/>
    <cellStyle name="常规 8 2 2 7 2" xfId="0"/>
    <cellStyle name="常规 8 2 2 8" xfId="0"/>
    <cellStyle name="常规 8 2 2 8 2" xfId="0"/>
    <cellStyle name="常规 8 2 2 9" xfId="0"/>
    <cellStyle name="常规 8 2 2 9 2" xfId="0"/>
    <cellStyle name="常规 8 2 3" xfId="0"/>
    <cellStyle name="常规 8 3" xfId="0"/>
    <cellStyle name="常规 8 3 10" xfId="0"/>
    <cellStyle name="常规 8 3 10 2" xfId="0"/>
    <cellStyle name="常规 8 3 11" xfId="0"/>
    <cellStyle name="常规 8 3 11 2" xfId="0"/>
    <cellStyle name="常规 8 3 12" xfId="0"/>
    <cellStyle name="常规 8 3 13" xfId="0"/>
    <cellStyle name="常规 8 3 14" xfId="0"/>
    <cellStyle name="常规 8 3 15" xfId="0"/>
    <cellStyle name="常规 8 3 16" xfId="0"/>
    <cellStyle name="常规 8 3 17" xfId="0"/>
    <cellStyle name="常规 8 3 18" xfId="0"/>
    <cellStyle name="常规 8 3 19" xfId="0"/>
    <cellStyle name="常规 8 3 2" xfId="0"/>
    <cellStyle name="常规 8 3 2 2" xfId="0"/>
    <cellStyle name="常规 8 3 3" xfId="0"/>
    <cellStyle name="常规 8 3 3 2" xfId="0"/>
    <cellStyle name="常规 8 3 4" xfId="0"/>
    <cellStyle name="常规 8 3 4 2" xfId="0"/>
    <cellStyle name="常规 8 3 5" xfId="0"/>
    <cellStyle name="常规 8 3 5 2" xfId="0"/>
    <cellStyle name="常规 8 3 6" xfId="0"/>
    <cellStyle name="常规 8 3 6 2" xfId="0"/>
    <cellStyle name="常规 8 3 7" xfId="0"/>
    <cellStyle name="常规 8 3 7 2" xfId="0"/>
    <cellStyle name="常规 8 3 8" xfId="0"/>
    <cellStyle name="常规 8 3 8 2" xfId="0"/>
    <cellStyle name="常规 8 3 9" xfId="0"/>
    <cellStyle name="常规 8 3 9 2" xfId="0"/>
    <cellStyle name="常规 8 4" xfId="0"/>
    <cellStyle name="常规 8 4 10" xfId="0"/>
    <cellStyle name="常规 8 4 10 2" xfId="0"/>
    <cellStyle name="常规 8 4 11" xfId="0"/>
    <cellStyle name="常规 8 4 11 2" xfId="0"/>
    <cellStyle name="常规 8 4 12" xfId="0"/>
    <cellStyle name="常规 8 4 13" xfId="0"/>
    <cellStyle name="常规 8 4 14" xfId="0"/>
    <cellStyle name="常规 8 4 15" xfId="0"/>
    <cellStyle name="常规 8 4 16" xfId="0"/>
    <cellStyle name="常规 8 4 17" xfId="0"/>
    <cellStyle name="常规 8 4 18" xfId="0"/>
    <cellStyle name="常规 8 4 19" xfId="0"/>
    <cellStyle name="常规 8 4 2" xfId="0"/>
    <cellStyle name="常规 8 4 2 2" xfId="0"/>
    <cellStyle name="常规 8 4 3" xfId="0"/>
    <cellStyle name="常规 8 4 3 2" xfId="0"/>
    <cellStyle name="常规 8 4 4" xfId="0"/>
    <cellStyle name="常规 8 4 4 2" xfId="0"/>
    <cellStyle name="常规 8 4 5" xfId="0"/>
    <cellStyle name="常规 8 4 5 2" xfId="0"/>
    <cellStyle name="常规 8 4 6" xfId="0"/>
    <cellStyle name="常规 8 4 6 2" xfId="0"/>
    <cellStyle name="常规 8 4 7" xfId="0"/>
    <cellStyle name="常规 8 4 7 2" xfId="0"/>
    <cellStyle name="常规 8 4 8" xfId="0"/>
    <cellStyle name="常规 8 4 8 2" xfId="0"/>
    <cellStyle name="常规 8 4 9" xfId="0"/>
    <cellStyle name="常规 8 4 9 2" xfId="0"/>
    <cellStyle name="常规 8 5" xfId="0"/>
    <cellStyle name="常规 8 5 2" xfId="0"/>
    <cellStyle name="常规 8 6" xfId="0"/>
    <cellStyle name="常规 8 6 10" xfId="0"/>
    <cellStyle name="常规 8 6 11" xfId="0"/>
    <cellStyle name="常规 8 6 12" xfId="0"/>
    <cellStyle name="常规 8 6 2" xfId="0"/>
    <cellStyle name="常规 8 6 2 2" xfId="0"/>
    <cellStyle name="常规 8 6 3" xfId="0"/>
    <cellStyle name="常规 8 6 3 2" xfId="0"/>
    <cellStyle name="常规 8 6 4" xfId="0"/>
    <cellStyle name="常规 8 6 4 2" xfId="0"/>
    <cellStyle name="常规 8 6 5" xfId="0"/>
    <cellStyle name="常规 8 6 6" xfId="0"/>
    <cellStyle name="常规 8 6 7" xfId="0"/>
    <cellStyle name="常规 8 6 8" xfId="0"/>
    <cellStyle name="常规 8 6 9" xfId="0"/>
    <cellStyle name="常规 8 7" xfId="0"/>
    <cellStyle name="常规 8 8" xfId="0"/>
    <cellStyle name="常规 8 9" xfId="0"/>
    <cellStyle name="常规 9" xfId="0"/>
    <cellStyle name="常规 9 10" xfId="0"/>
    <cellStyle name="常规 9 11" xfId="0"/>
    <cellStyle name="常规 9 2" xfId="0"/>
    <cellStyle name="常规 9 2 10" xfId="0"/>
    <cellStyle name="常规 9 2 10 2" xfId="0"/>
    <cellStyle name="常规 9 2 11" xfId="0"/>
    <cellStyle name="常规 9 2 11 2" xfId="0"/>
    <cellStyle name="常规 9 2 12" xfId="0"/>
    <cellStyle name="常规 9 2 13" xfId="0"/>
    <cellStyle name="常规 9 2 14" xfId="0"/>
    <cellStyle name="常规 9 2 15" xfId="0"/>
    <cellStyle name="常规 9 2 16" xfId="0"/>
    <cellStyle name="常规 9 2 17" xfId="0"/>
    <cellStyle name="常规 9 2 18" xfId="0"/>
    <cellStyle name="常规 9 2 19" xfId="0"/>
    <cellStyle name="常规 9 2 2" xfId="0"/>
    <cellStyle name="常规 9 2 2 2" xfId="0"/>
    <cellStyle name="常规 9 2 3" xfId="0"/>
    <cellStyle name="常规 9 2 3 2" xfId="0"/>
    <cellStyle name="常规 9 2 4" xfId="0"/>
    <cellStyle name="常规 9 2 4 2" xfId="0"/>
    <cellStyle name="常规 9 2 5" xfId="0"/>
    <cellStyle name="常规 9 2 5 2" xfId="0"/>
    <cellStyle name="常规 9 2 6" xfId="0"/>
    <cellStyle name="常规 9 2 6 2" xfId="0"/>
    <cellStyle name="常规 9 2 7" xfId="0"/>
    <cellStyle name="常规 9 2 7 2" xfId="0"/>
    <cellStyle name="常规 9 2 8" xfId="0"/>
    <cellStyle name="常规 9 2 8 2" xfId="0"/>
    <cellStyle name="常规 9 2 9" xfId="0"/>
    <cellStyle name="常规 9 2 9 2" xfId="0"/>
    <cellStyle name="常规 9 3" xfId="0"/>
    <cellStyle name="常规 9 3 2" xfId="0"/>
    <cellStyle name="常规 9 3 2 2" xfId="0"/>
    <cellStyle name="常规 9 3 3" xfId="0"/>
    <cellStyle name="常规 9 4" xfId="0"/>
    <cellStyle name="常规 9 4 10" xfId="0"/>
    <cellStyle name="常规 9 4 10 2" xfId="0"/>
    <cellStyle name="常规 9 4 11" xfId="0"/>
    <cellStyle name="常规 9 4 12" xfId="0"/>
    <cellStyle name="常规 9 4 13" xfId="0"/>
    <cellStyle name="常规 9 4 14" xfId="0"/>
    <cellStyle name="常规 9 4 15" xfId="0"/>
    <cellStyle name="常规 9 4 16" xfId="0"/>
    <cellStyle name="常规 9 4 17" xfId="0"/>
    <cellStyle name="常规 9 4 18" xfId="0"/>
    <cellStyle name="常规 9 4 2" xfId="0"/>
    <cellStyle name="常规 9 4 2 2" xfId="0"/>
    <cellStyle name="常规 9 4 3" xfId="0"/>
    <cellStyle name="常规 9 4 3 2" xfId="0"/>
    <cellStyle name="常规 9 4 4" xfId="0"/>
    <cellStyle name="常规 9 4 4 2" xfId="0"/>
    <cellStyle name="常规 9 4 5" xfId="0"/>
    <cellStyle name="常规 9 4 5 2" xfId="0"/>
    <cellStyle name="常规 9 4 6" xfId="0"/>
    <cellStyle name="常规 9 4 6 2" xfId="0"/>
    <cellStyle name="常规 9 4 7" xfId="0"/>
    <cellStyle name="常规 9 4 7 2" xfId="0"/>
    <cellStyle name="常规 9 4 8" xfId="0"/>
    <cellStyle name="常规 9 4 8 2" xfId="0"/>
    <cellStyle name="常规 9 4 9" xfId="0"/>
    <cellStyle name="常规 9 4 9 2" xfId="0"/>
    <cellStyle name="常规 9 5" xfId="0"/>
    <cellStyle name="常规 9 5 2" xfId="0"/>
    <cellStyle name="常规 9 6" xfId="0"/>
    <cellStyle name="常规 9 6 10" xfId="0"/>
    <cellStyle name="常规 9 6 11" xfId="0"/>
    <cellStyle name="常规 9 6 2" xfId="0"/>
    <cellStyle name="常规 9 6 2 2" xfId="0"/>
    <cellStyle name="常规 9 6 3" xfId="0"/>
    <cellStyle name="常规 9 6 3 2" xfId="0"/>
    <cellStyle name="常规 9 6 4" xfId="0"/>
    <cellStyle name="常规 9 6 5" xfId="0"/>
    <cellStyle name="常规 9 6 6" xfId="0"/>
    <cellStyle name="常规 9 6 7" xfId="0"/>
    <cellStyle name="常规 9 6 8" xfId="0"/>
    <cellStyle name="常规 9 6 9" xfId="0"/>
    <cellStyle name="常规 9 7" xfId="0"/>
    <cellStyle name="常规 9 8" xfId="0"/>
    <cellStyle name="常规 9 9"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N4" activeCellId="0" sqref="N4"/>
    </sheetView>
  </sheetViews>
  <sheetFormatPr defaultColWidth="9.1015625" defaultRowHeight="13.2" zeroHeight="false" outlineLevelRow="0" outlineLevelCol="0"/>
  <cols>
    <col collapsed="false" customWidth="true" hidden="false" outlineLevel="0" max="1" min="1" style="1" width="15.99"/>
    <col collapsed="false" customWidth="true" hidden="false" outlineLevel="0" max="2" min="2" style="2" width="21.77"/>
    <col collapsed="false" customWidth="true" hidden="false" outlineLevel="0" max="12" min="3" style="1" width="15.99"/>
    <col collapsed="false" customWidth="true" hidden="false" outlineLevel="0" max="13" min="13" style="1" width="23.66"/>
    <col collapsed="false" customWidth="true" hidden="false" outlineLevel="0" max="19" min="14" style="1" width="15.99"/>
    <col collapsed="false" customWidth="true" hidden="false" outlineLevel="0" max="22" min="20" style="0" width="15.99"/>
    <col collapsed="false" customWidth="true" hidden="false" outlineLevel="0" max="27" min="23" style="1" width="15.99"/>
  </cols>
  <sheetData>
    <row r="1" customFormat="false" ht="40.0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row>
    <row r="2" customFormat="false" ht="40.0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row>
    <row r="3" customFormat="false" ht="45" hidden="false" customHeight="true" outlineLevel="0" collapsed="false">
      <c r="A3" s="5" t="s">
        <v>2</v>
      </c>
      <c r="B3" s="6"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c r="Z3" s="5" t="s">
        <v>27</v>
      </c>
      <c r="AA3" s="5" t="s">
        <v>28</v>
      </c>
    </row>
    <row r="4" customFormat="false" ht="144" hidden="false" customHeight="true" outlineLevel="0" collapsed="false">
      <c r="A4" s="7" t="s">
        <v>29</v>
      </c>
      <c r="B4" s="8" t="s">
        <v>30</v>
      </c>
      <c r="C4" s="9"/>
      <c r="D4" s="10"/>
      <c r="E4" s="10"/>
      <c r="F4" s="10"/>
      <c r="G4" s="10"/>
      <c r="H4" s="11" t="s">
        <v>31</v>
      </c>
      <c r="I4" s="10"/>
      <c r="J4" s="10"/>
      <c r="K4" s="12" t="s">
        <v>32</v>
      </c>
      <c r="L4" s="13" t="s">
        <v>33</v>
      </c>
      <c r="M4" s="14" t="s">
        <v>34</v>
      </c>
      <c r="N4" s="11" t="s">
        <v>35</v>
      </c>
      <c r="O4" s="15" t="s">
        <v>36</v>
      </c>
      <c r="P4" s="16" t="s">
        <v>37</v>
      </c>
      <c r="Q4" s="17" t="s">
        <v>38</v>
      </c>
      <c r="R4" s="18"/>
      <c r="S4" s="17"/>
      <c r="T4" s="19" t="n">
        <v>45700</v>
      </c>
      <c r="U4" s="20" t="n">
        <v>45715</v>
      </c>
      <c r="V4" s="20" t="n">
        <v>46064</v>
      </c>
      <c r="W4" s="21" t="s">
        <v>39</v>
      </c>
      <c r="X4" s="22" t="s">
        <v>40</v>
      </c>
      <c r="Y4" s="22"/>
      <c r="Z4" s="21" t="s">
        <v>39</v>
      </c>
      <c r="AA4" s="22" t="s">
        <v>40</v>
      </c>
    </row>
  </sheetData>
  <mergeCells count="2">
    <mergeCell ref="A1:AA1"/>
    <mergeCell ref="A2:AA2"/>
  </mergeCells>
  <dataValidations count="33">
    <dataValidation allowBlank="true" errorStyle="stop" operator="between" prompt="涉及法人及非法人组织时此项为选填项，涉及自然人时此项为空白" promptTitle="行政相对人代码_5(事业单位证书号)" showDropDown="false" showErrorMessage="true" showInputMessage="true" sqref="F3 F5:F1004" type="custom">
      <formula1>BG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A5:A1004" type="custom">
      <formula1>BB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5:B1004" type="custom">
      <formula1>B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5:H1004" type="custom">
      <formula1>BI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5:U1004" type="custom">
      <formula1>BV10</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 C5:C1004" type="custom">
      <formula1>BD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 G5:G1004"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 D5:D100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 E5:E1004" type="custom">
      <formula1>BF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 J5:J1004"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 K5:K1004"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 L5:L1004"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 M5:M1004" type="custom">
      <formula1>BN3</formula1>
      <formula2>0</formula2>
    </dataValidation>
    <dataValidation allowBlank="true" errorStyle="stop" operator="between" prompt="必填项，填写行政处罚决定书的主要内容" promptTitle="处罚内容" showDropDown="false" showErrorMessage="true" showInputMessage="true" sqref="P3 P5:P1004" type="custom">
      <formula1>BQ3</formula1>
      <formula2>0</formula2>
    </dataValidation>
    <dataValidation allowBlank="true" errorStyle="stop" operator="between" prompt="必填项，行政处罚决定机关做出处罚所依据的法律法规。 " promptTitle="处罚依据" showDropDown="false" showErrorMessage="true" showInputMessage="true" sqref="N3 N5:N1004"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 O5:O1004" type="custom">
      <formula1>BP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 R5:R1004"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 S5:S1004"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 T5:T1004"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4" type="custom">
      <formula1>CA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5:V1004" type="custom">
      <formula1>BW10</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5:AA1004" type="custom">
      <formula1>CB3</formula1>
      <formula2>0</formula2>
    </dataValidation>
    <dataValidation allowBlank="true" errorStyle="stop" operator="between" showDropDown="false" showErrorMessage="true" showInputMessage="false" sqref="I5:I1004" type="list">
      <formula1>"身份证,港澳居民来往内地通行证,台湾居民来往大陆通行证,护照号,外国人永久居留身份证,其他-军官证,其他-居住证"</formula1>
      <formula2>0</formula2>
    </dataValidation>
    <dataValidation allowBlank="true" errorStyle="stop" operator="between" prompt="选填项，填写其他需要补充的信息。" promptTitle="备注" showDropDown="false" showErrorMessage="true" showInputMessage="true" sqref="Y3:Y1004" type="custom">
      <formula1>BZ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5 AA4 X6:X1004" type="custom">
      <formula1>CB4</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5 Z4 W6:W1004" type="custom">
      <formula1>CA4</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4" type="custom">
      <formula1>BR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4" type="custom">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4" type="custom">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4" type="custom">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9T07:52:20Z</dcterms:created>
  <dc:creator/>
  <dc:description/>
  <dc:language>en-US</dc:language>
  <cp:lastModifiedBy>吴晓春</cp:lastModifiedBy>
  <dcterms:modified xsi:type="dcterms:W3CDTF">2025-02-13T07:1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496978F03B4A7A9DF41AF437CB8E21</vt:lpwstr>
  </property>
  <property fmtid="{D5CDD505-2E9C-101B-9397-08002B2CF9AE}" pid="3" name="KSOProductBuildVer">
    <vt:lpwstr>2052-11.8.2.8555</vt:lpwstr>
  </property>
</Properties>
</file>