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沐丰文化传媒有限公司</t>
  </si>
  <si>
    <t xml:space="preserve">91110112MA04DNA16D</t>
  </si>
  <si>
    <t xml:space="preserve">庞少丰</t>
  </si>
  <si>
    <t xml:space="preserve">130682********1977</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09 </t>
    </r>
    <r>
      <rPr>
        <sz val="10"/>
        <rFont val="Noto Sans"/>
        <family val="2"/>
      </rPr>
      <t xml:space="preserve">号</t>
    </r>
  </si>
  <si>
    <t xml:space="preserve">违反了《出版管理条例》
第二十九条的规定。</t>
  </si>
  <si>
    <t xml:space="preserve">北京沐丰文化传媒有限公司涉嫌存在擅自设立出版物的出版单位，或者擅自从事出版物的出版业务的行为，违反了《出版管理条例》第二十九条的规定，应予以处罚，建议立案调查。</t>
  </si>
  <si>
    <t xml:space="preserve">依据《出版管理条例》第六十一条的规定。</t>
  </si>
  <si>
    <t xml:space="preserve">罚款</t>
  </si>
  <si>
    <t xml:space="preserve">罚款人民币陆仟元整。</t>
  </si>
  <si>
    <t xml:space="preserve">0.6</t>
  </si>
  <si>
    <t xml:space="preserve"> </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3" activeCellId="0" sqref="N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0" t="s">
        <v>29</v>
      </c>
      <c r="K3" s="11" t="s">
        <v>30</v>
      </c>
      <c r="L3" s="11" t="s">
        <v>31</v>
      </c>
      <c r="M3" s="11"/>
      <c r="N3" s="13" t="n">
        <v>45713</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lenovo</cp:lastModifiedBy>
  <dcterms:modified xsi:type="dcterms:W3CDTF">2025-02-26T08: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BC3A75BFBC415D893FD28049138D77_13</vt:lpwstr>
  </property>
  <property fmtid="{D5CDD505-2E9C-101B-9397-08002B2CF9AE}" pid="3" name="KSOProductBuildVer">
    <vt:lpwstr>2052-12.1.0.18608</vt:lpwstr>
  </property>
</Properties>
</file>