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4</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8</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中宏盛世绿化工程有限公司</t>
  </si>
  <si>
    <t xml:space="preserve">91110116MA7LU4UC2M</t>
  </si>
  <si>
    <t xml:space="preserve">苏盼</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5</t>
    </r>
    <r>
      <rPr>
        <sz val="9"/>
        <color rgb="FF333333"/>
        <rFont val="宋体"/>
        <family val="0"/>
        <charset val="134"/>
      </rPr>
      <t xml:space="preserve">﹞004</t>
    </r>
    <r>
      <rPr>
        <sz val="9"/>
        <color rgb="FF333333"/>
        <rFont val="Noto Sans"/>
        <family val="2"/>
      </rPr>
      <t xml:space="preserve">号</t>
    </r>
  </si>
  <si>
    <t xml:space="preserve">擅自占用、挖掘城市道路</t>
  </si>
  <si>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北京市通州区中仓街道办事处收到北京市通州区交警支队潞河大队移送的照片线索，经查，照片中，</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4</t>
    </r>
    <r>
      <rPr>
        <sz val="10"/>
        <rFont val="Noto Sans"/>
        <family val="2"/>
      </rPr>
      <t xml:space="preserve">分，北京中宏盛世绿化工程有限公司在北京市通州区赵登禹大街上园南街交叉口进行施工作业，占用了城市道路。</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北京市通州区中仓街道办事处执法人员到现场进行检查，北京中宏盛世绿化工程有限公司已改正了违法行为。</t>
    </r>
  </si>
  <si>
    <t xml:space="preserve">《城市道路管理条例》第四十二条第一款</t>
  </si>
  <si>
    <t xml:space="preserve">罚款</t>
  </si>
  <si>
    <t xml:space="preserve">0.5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712</v>
      </c>
      <c r="X3" s="10" t="n">
        <v>45801</v>
      </c>
      <c r="Y3" s="10" t="n">
        <v>45801</v>
      </c>
      <c r="Z3" s="11" t="s">
        <v>43</v>
      </c>
      <c r="AA3" s="12" t="s">
        <v>44</v>
      </c>
      <c r="AB3" s="8"/>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4: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5-02-28T04: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0305</vt:lpwstr>
  </property>
</Properties>
</file>