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PU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rFont val="Noto Sans"/>
        <family val="2"/>
      </rPr>
      <t xml:space="preserve">行政处罚</t>
    </r>
    <r>
      <rPr>
        <sz val="14"/>
        <rFont val="Arial"/>
        <family val="0"/>
      </rPr>
      <t xml:space="preserve">-</t>
    </r>
    <r>
      <rPr>
        <sz val="14"/>
        <rFont val="Noto Sans"/>
        <family val="2"/>
      </rPr>
      <t xml:space="preserve">不限</t>
    </r>
  </si>
  <si>
    <t xml:space="preserve">行政相对人类别</t>
  </si>
  <si>
    <t xml:space="preserve">行政相对人名称</t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0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法人及非法人组织</t>
  </si>
  <si>
    <t xml:space="preserve">珉泰环境卫生管理香河有限公司</t>
  </si>
  <si>
    <t xml:space="preserve">91131024MA7MA2TK8C</t>
  </si>
  <si>
    <t xml:space="preserve">高建明</t>
  </si>
  <si>
    <t xml:space="preserve">身份证</t>
  </si>
  <si>
    <t xml:space="preserve">320382********4214</t>
  </si>
  <si>
    <r>
      <rPr>
        <sz val="10"/>
        <rFont val="Noto Sans"/>
        <family val="2"/>
      </rPr>
      <t xml:space="preserve">京通台湖镇罚字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珉泰环境卫生管理香河有限公司的上述行为违反了《北京市生活垃圾管理条例》第三十六条第一款第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项的规定</t>
    </r>
  </si>
  <si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通州区台湖镇综合行政执法队在检查中发现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珉泰环境卫生管理香河有限公司有未分类收集、贮存生活垃圾的行为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遂予以立案调查。 经查</t>
    </r>
    <r>
      <rPr>
        <sz val="10"/>
        <rFont val="Arial"/>
        <family val="0"/>
      </rPr>
      <t xml:space="preserve">,202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通州区台湖镇壹号总部现场的厨余垃圾桶里装有其他垃圾。该处生活垃圾分类管理责任人是珉泰环境卫生管理香河有限公司。经责令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珉泰环境卫生管理香河有限公司已改正了违法行为。 上述事实有现场检查笔录、询问笔录、现场照片等证据佐证。无从轻、减轻或从重的情形。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本行政机关告知当事人陈述、申辩的权利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珉泰环境卫生管理香河有限公司承认违法事实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自愿放弃陈述、申辩权利。</t>
    </r>
  </si>
  <si>
    <t xml:space="preserve">依据《北京市生活垃圾管理条例》第六十九条第一款的规定</t>
  </si>
  <si>
    <t xml:space="preserve">罚款</t>
  </si>
  <si>
    <r>
      <rPr>
        <sz val="10"/>
        <rFont val="Noto Sans"/>
        <family val="2"/>
      </rPr>
      <t xml:space="preserve">分类管理责任人未分类收集、贮存生活垃圾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罚款人民币叁仟元整。</t>
    </r>
  </si>
  <si>
    <t xml:space="preserve">0.3</t>
  </si>
  <si>
    <t xml:space="preserve">2025-03-04</t>
  </si>
  <si>
    <t xml:space="preserve">2026-03-04</t>
  </si>
  <si>
    <t xml:space="preserve">北京市通州区台湖镇人民政府</t>
  </si>
  <si>
    <t xml:space="preserve">1111011200008468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6.8671875" defaultRowHeight="12.75" zeroHeight="false" outlineLevelRow="0" outlineLevelCol="0"/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12.75" hidden="false" customHeight="false" outlineLevel="0" collapsed="false">
      <c r="A3" s="3" t="s">
        <v>31</v>
      </c>
      <c r="B3" s="3" t="s">
        <v>32</v>
      </c>
      <c r="C3" s="4" t="s">
        <v>33</v>
      </c>
      <c r="D3" s="5"/>
      <c r="E3" s="5"/>
      <c r="F3" s="5"/>
      <c r="G3" s="5"/>
      <c r="H3" s="5"/>
      <c r="I3" s="3" t="s">
        <v>34</v>
      </c>
      <c r="J3" s="3" t="s">
        <v>35</v>
      </c>
      <c r="K3" s="4" t="s">
        <v>36</v>
      </c>
      <c r="L3" s="5"/>
      <c r="M3" s="5"/>
      <c r="N3" s="3" t="s">
        <v>37</v>
      </c>
      <c r="O3" s="3" t="s">
        <v>38</v>
      </c>
      <c r="P3" s="4" t="s">
        <v>39</v>
      </c>
      <c r="Q3" s="3" t="s">
        <v>40</v>
      </c>
      <c r="R3" s="3" t="s">
        <v>41</v>
      </c>
      <c r="S3" s="3" t="s">
        <v>42</v>
      </c>
      <c r="T3" s="4" t="s">
        <v>43</v>
      </c>
      <c r="U3" s="5"/>
      <c r="V3" s="5"/>
      <c r="W3" s="4" t="s">
        <v>44</v>
      </c>
      <c r="X3" s="4" t="s">
        <v>45</v>
      </c>
      <c r="Y3" s="4" t="s">
        <v>45</v>
      </c>
      <c r="Z3" s="3" t="s">
        <v>46</v>
      </c>
      <c r="AA3" s="4" t="s">
        <v>47</v>
      </c>
      <c r="AB3" s="5"/>
      <c r="AC3" s="3" t="s">
        <v>46</v>
      </c>
      <c r="AD3" s="4" t="s">
        <v>47</v>
      </c>
    </row>
  </sheetData>
  <mergeCells count="1">
    <mergeCell ref="A1:AD1"/>
  </mergeCells>
  <dataValidations count="30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3:AA1003" type="custom">
      <formula1>CB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3:Y1003" type="custom">
      <formula1>BZ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:V1003" type="custom">
      <formula1>BW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:U1003" type="custom">
      <formula1>BV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:S1003" type="custom">
      <formula1>BT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:R1003" type="custom">
      <formula1>BS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3:AC1003" type="custom">
      <formula1>C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1003" type="custom">
      <formula1>BG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:W1003" type="custom">
      <formula1>BX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1003" type="custom">
      <formula1>BE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3:AD1003" type="custom">
      <formula1>CE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1003" type="custom">
      <formula1>BD3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3:A1003" type="custom">
      <formula1>BB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:B1003" type="custom">
      <formula1>BC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:T1003" type="custom">
      <formula1>BU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:Q1003" type="custom">
      <formula1>BR3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:K1003" type="custom">
      <formula1>BL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:L1003" type="custom">
      <formula1>BM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:X1003" type="custom">
      <formula1>BY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1003" type="custom">
      <formula1>BH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:P1003" type="custom">
      <formula1>BQ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1003" type="custom">
      <formula1>BI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1003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:I1003" type="custom">
      <formula1>BJ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:AB1003" type="custom">
      <formula1>CC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3:J1003" type="custom">
      <formula1>BK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:O1003" type="custom">
      <formula1>BP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:M1003" type="custom">
      <formula1>BN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:Z1003" type="custom">
      <formula1>CA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3:N1003" type="custom">
      <formula1>B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5:02:31Z</dcterms:created>
  <dc:creator/>
  <dc:description/>
  <dc:language>en-US</dc:language>
  <cp:lastModifiedBy>jfk429</cp:lastModifiedBy>
  <dcterms:modified xsi:type="dcterms:W3CDTF">2025-03-07T15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5C8D8AF299D90219ACA674447E5AE</vt:lpwstr>
  </property>
  <property fmtid="{D5CDD505-2E9C-101B-9397-08002B2CF9AE}" pid="3" name="KSOProductBuildVer">
    <vt:lpwstr>2052-11.8.2.1123</vt:lpwstr>
  </property>
</Properties>
</file>