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955c2852f54915bc11cb13d3837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rFont val="Noto Sans"/>
        <family val="2"/>
      </rPr>
      <t xml:space="preserve">中仓街道办事处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行政处罚公示</t>
    </r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法人及非法人组织</t>
  </si>
  <si>
    <t xml:space="preserve">保定銮鸿建材销售有限公司</t>
  </si>
  <si>
    <t xml:space="preserve">91130626MA0EH37F8U</t>
  </si>
  <si>
    <t xml:space="preserve">王铁辉</t>
  </si>
  <si>
    <t xml:space="preserve">身份证</t>
  </si>
  <si>
    <t xml:space="preserve">*</t>
  </si>
  <si>
    <r>
      <rPr>
        <sz val="9"/>
        <color rgb="FF333333"/>
        <rFont val="Noto Sans"/>
        <family val="2"/>
      </rPr>
      <t xml:space="preserve">京通中仓街道罚字﹝</t>
    </r>
    <r>
      <rPr>
        <sz val="9"/>
        <color rgb="FF333333"/>
        <rFont val="Tahoma"/>
        <family val="2"/>
        <charset val="134"/>
      </rPr>
      <t xml:space="preserve">2025</t>
    </r>
    <r>
      <rPr>
        <sz val="9"/>
        <color rgb="FF333333"/>
        <rFont val="宋体"/>
        <family val="0"/>
        <charset val="134"/>
      </rPr>
      <t xml:space="preserve">﹞022</t>
    </r>
    <r>
      <rPr>
        <sz val="9"/>
        <color rgb="FF333333"/>
        <rFont val="Noto Sans"/>
        <family val="2"/>
      </rPr>
      <t xml:space="preserve">号</t>
    </r>
  </si>
  <si>
    <t xml:space="preserve">大风天气未停止可能产生扬尘污染的施工作业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分，北京市通州区中仓街道办事处执法人员在位于通州区运河核心区</t>
    </r>
    <r>
      <rPr>
        <sz val="10"/>
        <rFont val="Arial"/>
        <family val="2"/>
      </rPr>
      <t xml:space="preserve">IX-08</t>
    </r>
    <r>
      <rPr>
        <sz val="10"/>
        <rFont val="Noto Sans"/>
        <family val="2"/>
      </rPr>
      <t xml:space="preserve">地块的槐荫公园施工现场执法检查时，发现大风天气正在进行土方施工，遂予以立案调查，现案件已调查终结。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分，保定銮鸿建材销售有限公司在位于通州区运河核心区</t>
    </r>
    <r>
      <rPr>
        <sz val="10"/>
        <rFont val="Arial"/>
        <family val="2"/>
      </rPr>
      <t xml:space="preserve">IX-08</t>
    </r>
    <r>
      <rPr>
        <sz val="10"/>
        <rFont val="Noto Sans"/>
        <family val="2"/>
      </rPr>
      <t xml:space="preserve">地块的槐荫公园施工现场进行土方施工，属于可能产生扬尘污染的施工作业，正处于大风蓝色预警期间，大部分地区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左右偏北风，影响了本市施工现场管理秩序。经责令，保定銮鸿建材销售有限公司当场改正了违法行为。
上述事实有现场检查笔录、询问笔录、现场照片等证据佐证。无从轻、减轻或从重的情形。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，告知了当事人陈述、申辩的权利，当事人自愿放弃陈述、申辩权利。
保定銮鸿建材销售有限公司的上述行为，违反了《北京市大气污染防治条例》第八十一条第一款第四项的规定，依据《北京市大气污染防治条例》第一百一十九条的规定，参照《北京市城市管理综合行政执法局关于印发〈北京市城市管理综合行政执法行政裁量权基准〉的通知》（京城管发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）的相关规定：罚款数额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罚款基数 </t>
    </r>
    <r>
      <rPr>
        <sz val="10"/>
        <rFont val="Arial"/>
        <family val="2"/>
      </rPr>
      <t xml:space="preserve">10000 ×</t>
    </r>
    <r>
      <rPr>
        <sz val="10"/>
        <rFont val="Noto Sans"/>
        <family val="2"/>
      </rPr>
      <t xml:space="preserve">（基准系数 </t>
    </r>
    <r>
      <rPr>
        <sz val="10"/>
        <rFont val="Arial"/>
        <family val="2"/>
      </rPr>
      <t xml:space="preserve">1+</t>
    </r>
    <r>
      <rPr>
        <sz val="10"/>
        <rFont val="Noto Sans"/>
        <family val="2"/>
      </rPr>
      <t xml:space="preserve">情节系数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，并综合考虑此案违法事实、性质、情节、社会危害程度和相关证据，本行政机关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决定对保定銮鸿建材销售有限公司处人民币壹万元罚款。</t>
    </r>
  </si>
  <si>
    <t xml:space="preserve">《北京市大气污染防治条例》第一百一十九条</t>
  </si>
  <si>
    <t xml:space="preserve">罚款</t>
  </si>
  <si>
    <t xml:space="preserve">1.000000</t>
  </si>
  <si>
    <t xml:space="preserve">北京市通州区中仓街道办事处</t>
  </si>
  <si>
    <t xml:space="preserve">11110112000086596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b val="true"/>
      <sz val="10"/>
      <name val="Arial"/>
      <family val="2"/>
    </font>
    <font>
      <sz val="9"/>
      <color rgb="FF333333"/>
      <name val="Tahoma"/>
      <family val="2"/>
      <charset val="134"/>
    </font>
    <font>
      <sz val="9"/>
      <color rgb="FF333333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21.99"/>
    <col collapsed="false" customWidth="true" hidden="false" outlineLevel="0" max="10" min="4" style="1" width="15.99"/>
    <col collapsed="false" customWidth="true" hidden="false" outlineLevel="0" max="11" min="11" style="1" width="21.99"/>
    <col collapsed="false" customWidth="true" hidden="false" outlineLevel="0" max="22" min="12" style="1" width="15.99"/>
    <col collapsed="false" customWidth="true" hidden="false" outlineLevel="0" max="25" min="23" style="0" width="15.99"/>
    <col collapsed="false" customWidth="true" hidden="false" outlineLevel="0" max="30" min="26" style="1" width="15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</row>
    <row r="3" customFormat="false" ht="33.75" hidden="false" customHeight="false" outlineLevel="0" collapsed="false">
      <c r="A3" s="6" t="s">
        <v>31</v>
      </c>
      <c r="B3" s="7" t="s">
        <v>32</v>
      </c>
      <c r="C3" s="8" t="s">
        <v>33</v>
      </c>
      <c r="D3" s="9"/>
      <c r="E3" s="9"/>
      <c r="F3" s="9"/>
      <c r="G3" s="9"/>
      <c r="H3" s="9"/>
      <c r="I3" s="6" t="s">
        <v>34</v>
      </c>
      <c r="J3" s="6" t="s">
        <v>35</v>
      </c>
      <c r="K3" s="10" t="s">
        <v>36</v>
      </c>
      <c r="L3" s="6"/>
      <c r="M3" s="9"/>
      <c r="N3" s="11" t="s">
        <v>37</v>
      </c>
      <c r="O3" s="11" t="s">
        <v>38</v>
      </c>
      <c r="P3" s="12" t="s">
        <v>39</v>
      </c>
      <c r="Q3" s="6" t="s">
        <v>40</v>
      </c>
      <c r="R3" s="13" t="s">
        <v>41</v>
      </c>
      <c r="S3" s="12" t="s">
        <v>39</v>
      </c>
      <c r="T3" s="14" t="s">
        <v>42</v>
      </c>
      <c r="U3" s="9"/>
      <c r="V3" s="9"/>
      <c r="W3" s="15" t="n">
        <v>45761</v>
      </c>
      <c r="X3" s="15" t="n">
        <v>46126</v>
      </c>
      <c r="Y3" s="15" t="n">
        <v>46126</v>
      </c>
      <c r="Z3" s="16" t="s">
        <v>43</v>
      </c>
      <c r="AA3" s="17" t="s">
        <v>44</v>
      </c>
      <c r="AB3" s="9"/>
      <c r="AC3" s="16" t="s">
        <v>43</v>
      </c>
      <c r="AD3" s="17" t="s">
        <v>44</v>
      </c>
    </row>
  </sheetData>
  <mergeCells count="1">
    <mergeCell ref="A1:AD1"/>
  </mergeCells>
  <dataValidations count="3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2" type="custom">
      <formula1>BB2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2 B4:B1003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2:C1003" type="custom">
      <formula1>BD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2:D1003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2:E1003" type="custom">
      <formula1>BF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2:F1003" type="custom">
      <formula1>BG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2:G1003" type="custom">
      <formula1>BH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2:H1003" type="custom">
      <formula1>B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2:I1003" type="custom">
      <formula1>BJ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2" type="custom">
      <formula1>BK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2:K1003" type="custom">
      <formula1>BL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2:M1003" type="custom">
      <formula1>BN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2 N4:N1003" type="custom">
      <formula1>BO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2 O4:O1003" type="custom">
      <formula1>BP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2:P4 S3 P5:P1003" type="custom">
      <formula1>BQ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2:Q1003" type="custom">
      <formula1>BR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2:R1003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2 S4:S1003" type="custom">
      <formula1>BT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2:T1003" type="custom">
      <formula1>BU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2:U1003" type="custom">
      <formula1>BV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2:V1003" type="custom">
      <formula1>BW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2 W4:W1003" type="custom">
      <formula1>BX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2 X4:X1003" type="custom">
      <formula1>BY2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2 Y4:Y1003" type="custom">
      <formula1>BZ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2:Z4 AC3 Z5:Z1003" type="custom">
      <formula1>CA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2:AA4 AD3 AA5:AA1003" type="custom">
      <formula1>CB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2:AB1003" type="custom">
      <formula1>CC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2 AC4:AC1003" type="custom">
      <formula1>CD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2 AD4:AD1003" type="custom">
      <formula1>CE2</formula1>
      <formula2>0</formula2>
    </dataValidation>
    <dataValidation allowBlank="true" errorStyle="stop" operator="between" showDropDown="false" showErrorMessage="true" showInputMessage="false" sqref="A3:A1003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J3:J1003 L3:L1003" type="list">
      <formula1>"身份证,港澳居民来往内地通行证,台湾居民来往大陆通行证,护照号,外国人永久居留身份证,其他-军官证,其他-居住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3:41:26Z</dcterms:created>
  <dc:creator/>
  <dc:description/>
  <dc:language>en-US</dc:language>
  <cp:lastModifiedBy>赵振忠</cp:lastModifiedBy>
  <dcterms:modified xsi:type="dcterms:W3CDTF">2025-04-18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86BCC9DD940C4AF4E8C289F8D677B</vt:lpwstr>
  </property>
  <property fmtid="{D5CDD505-2E9C-101B-9397-08002B2CF9AE}" pid="3" name="KSOProductBuildVer">
    <vt:lpwstr>2052-12.1.0.20784</vt:lpwstr>
  </property>
</Properties>
</file>