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时盛景农林科技有限公司</t>
  </si>
  <si>
    <t xml:space="preserve">9111011259603629XH</t>
  </si>
  <si>
    <t xml:space="preserve">雷涛 </t>
  </si>
  <si>
    <t xml:space="preserve">产地检疫合格证</t>
  </si>
  <si>
    <t xml:space="preserve">1101122025000018</t>
  </si>
  <si>
    <t xml:space="preserve">普通</t>
  </si>
  <si>
    <t xml:space="preserve">产地检疫</t>
  </si>
  <si>
    <t xml:space="preserve">2025.5.06</t>
  </si>
  <si>
    <t xml:space="preserve">2025.6.0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5-09T05: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