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思贤启源人力资源有限公司</t>
  </si>
  <si>
    <t xml:space="preserve">91110112MA01EWLEX6</t>
  </si>
  <si>
    <t xml:space="preserve">刘艳</t>
  </si>
  <si>
    <t xml:space="preserve">劳务派遣经营许可准予行政许可决定书</t>
  </si>
  <si>
    <r>
      <rPr>
        <sz val="11"/>
        <rFont val="Noto Sans"/>
        <family val="2"/>
      </rPr>
      <t xml:space="preserve">京通人社派许变决字</t>
    </r>
    <r>
      <rPr>
        <sz val="11"/>
        <rFont val="宋体"/>
        <family val="0"/>
        <charset val="134"/>
      </rPr>
      <t xml:space="preserve">[2025]22</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人和鑫源人力资源有限公司</t>
  </si>
  <si>
    <t xml:space="preserve">91110112MA7L7EMK94</t>
  </si>
  <si>
    <t xml:space="preserve">李凤芝</t>
  </si>
  <si>
    <r>
      <rPr>
        <sz val="11"/>
        <rFont val="Noto Sans"/>
        <family val="2"/>
      </rPr>
      <t xml:space="preserve">京通人社派许延决字</t>
    </r>
    <r>
      <rPr>
        <sz val="11"/>
        <rFont val="宋体"/>
        <family val="0"/>
        <charset val="134"/>
      </rPr>
      <t xml:space="preserve">[2025]21</t>
    </r>
    <r>
      <rPr>
        <sz val="11"/>
        <rFont val="Noto Sans"/>
        <family val="2"/>
      </rPr>
      <t xml:space="preserve">号</t>
    </r>
  </si>
  <si>
    <t xml:space="preserve">易智晟管理咨询（北京）有限公司</t>
  </si>
  <si>
    <t xml:space="preserve">91110112MA7CUT8W67</t>
  </si>
  <si>
    <t xml:space="preserve">李嘉昆</t>
  </si>
  <si>
    <r>
      <rPr>
        <sz val="11"/>
        <rFont val="Noto Sans"/>
        <family val="2"/>
      </rPr>
      <t xml:space="preserve">京通人社派许延决字</t>
    </r>
    <r>
      <rPr>
        <sz val="11"/>
        <rFont val="宋体"/>
        <family val="0"/>
        <charset val="134"/>
      </rPr>
      <t xml:space="preserve">[2025]22</t>
    </r>
    <r>
      <rPr>
        <sz val="11"/>
        <rFont val="Noto Sans"/>
        <family val="2"/>
      </rPr>
      <t xml:space="preserve">号</t>
    </r>
  </si>
  <si>
    <t xml:space="preserve">北京博远通达人力资源有限公司</t>
  </si>
  <si>
    <t xml:space="preserve">91110112MA7DCGYU2W</t>
  </si>
  <si>
    <t xml:space="preserve">陶春丽</t>
  </si>
  <si>
    <r>
      <rPr>
        <sz val="11"/>
        <rFont val="Noto Sans"/>
        <family val="2"/>
      </rPr>
      <t xml:space="preserve">京通人社派许延决字</t>
    </r>
    <r>
      <rPr>
        <sz val="11"/>
        <rFont val="宋体"/>
        <family val="0"/>
        <charset val="134"/>
      </rPr>
      <t xml:space="preserve">[2025]2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792</v>
      </c>
      <c r="R4" s="12" t="n">
        <v>45267</v>
      </c>
      <c r="S4" s="12" t="n">
        <v>46362</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792</v>
      </c>
      <c r="R5" s="12" t="n">
        <v>45846</v>
      </c>
      <c r="S5" s="12" t="n">
        <v>46941</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792</v>
      </c>
      <c r="R6" s="12" t="n">
        <v>45846</v>
      </c>
      <c r="S6" s="12" t="n">
        <v>46941</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792</v>
      </c>
      <c r="R7" s="12" t="n">
        <v>45846</v>
      </c>
      <c r="S7" s="12" t="n">
        <v>46941</v>
      </c>
      <c r="T7" s="11" t="s">
        <v>34</v>
      </c>
      <c r="U7" s="10" t="s">
        <v>35</v>
      </c>
      <c r="V7" s="13" t="s">
        <v>36</v>
      </c>
      <c r="W7" s="11" t="s">
        <v>34</v>
      </c>
      <c r="X7" s="10" t="s">
        <v>35</v>
      </c>
      <c r="Y7" s="14"/>
    </row>
  </sheetData>
  <mergeCells count="2">
    <mergeCell ref="A1:Y1"/>
    <mergeCell ref="A2:Y2"/>
  </mergeCells>
  <dataValidations count="3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7" type="custom">
      <formula1>BB3</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7" type="custom">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7"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8:T1007" type="custom">
      <formula1>BU9</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7"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8:W1007" type="custom">
      <formula1>BX9</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7"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8: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8:S100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8:U1007" type="custom">
      <formula1>BV9</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7"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7"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7" type="custom">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5:S7" type="custom">
      <formula1>BT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8:X1007" type="custom">
      <formula1>BY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5-13T07: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