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升誉宏企业管理有限公司</t>
  </si>
  <si>
    <t xml:space="preserve">91110112MACR4NXAXL</t>
  </si>
  <si>
    <t xml:space="preserve">管廷科</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21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797</v>
      </c>
      <c r="R4" s="10" t="n">
        <v>45797</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5-23T00: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