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随机抽查事项清单" sheetId="1" state="visible" r:id="rId2"/>
    <sheet name="Sheet1" sheetId="2" state="visible" r:id="rId3"/>
  </sheets>
  <definedNames>
    <definedName function="false" hidden="true" localSheetId="0" name="_xlnm._FilterDatabase" vbProcedure="false">双随机抽查事项清单!$B$3:$C$11</definedName>
    <definedName function="false" hidden="false" localSheetId="0" name="Print_Area" vbProcedure="false">双随机抽查事项清单!$A$1:$J$13</definedName>
    <definedName function="false" hidden="false" localSheetId="0" name="Print_Titles" vbProcedure="false">双随机抽查事项清单!$A$1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北京市通州区交通委员会“双随机、一公开”抽查事项清单</t>
  </si>
  <si>
    <t xml:space="preserve">序号</t>
  </si>
  <si>
    <t xml:space="preserve">抽查项目</t>
  </si>
  <si>
    <t xml:space="preserve">检查对象</t>
  </si>
  <si>
    <t xml:space="preserve">事项类别</t>
  </si>
  <si>
    <t xml:space="preserve">检查方式</t>
  </si>
  <si>
    <t xml:space="preserve">检查主体</t>
  </si>
  <si>
    <t xml:space="preserve">检查依据</t>
  </si>
  <si>
    <t xml:space="preserve">是否属于双随机事项</t>
  </si>
  <si>
    <t xml:space="preserve">抽查类别</t>
  </si>
  <si>
    <t xml:space="preserve">抽查事项</t>
  </si>
  <si>
    <t xml:space="preserve">对货运企业进行行业监管</t>
  </si>
  <si>
    <t xml:space="preserve">货运企业</t>
  </si>
  <si>
    <t xml:space="preserve">一般检查事项</t>
  </si>
  <si>
    <r>
      <rPr>
        <sz val="10"/>
        <rFont val="Noto Sans"/>
        <family val="2"/>
      </rPr>
      <t xml:space="preserve">现场检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现场检查</t>
    </r>
  </si>
  <si>
    <t xml:space="preserve">北京市通州区交通委员会</t>
  </si>
  <si>
    <t xml:space="preserve">《中华人民共和国道路运输条例》、《道路危险货物运输管理规定》、《北京市道路运输条例》、《道路货物运输及站场管理规定》</t>
  </si>
  <si>
    <t xml:space="preserve">是</t>
  </si>
  <si>
    <t xml:space="preserve">对汽车租赁企业进行行业监管</t>
  </si>
  <si>
    <t xml:space="preserve">通州区辖区取得汽车租赁有效备案资格的企业（有车）</t>
  </si>
  <si>
    <t xml:space="preserve">《中华人民共和国道路运输条例》、《小微型客车租赁经营服务管理办法》、《北京市汽车租赁管理办法》、《北京市汽车租赁经营备案管理办法》</t>
  </si>
  <si>
    <t xml:space="preserve">对出租汽车企业进行行业监管</t>
  </si>
  <si>
    <t xml:space="preserve">通州区辖区出租汽车经营企业</t>
  </si>
  <si>
    <t xml:space="preserve">《中华人民共和国道路运输条例》、《北京市出租汽车管理条例》、《巡游出租汽车经营服务管理规定》</t>
  </si>
  <si>
    <t xml:space="preserve">对机动车维修经营企业进行行业监管</t>
  </si>
  <si>
    <t xml:space="preserve">通州辖区内机动车维修经营备案企业</t>
  </si>
  <si>
    <t xml:space="preserve">《中华人民共和国道路运输条例》、《北京市道路运输条例》、《机动车维修管理规定》</t>
  </si>
  <si>
    <t xml:space="preserve">对区内公交场站进行检查</t>
  </si>
  <si>
    <t xml:space="preserve">通州区内公交场站</t>
  </si>
  <si>
    <t xml:space="preserve">《中华人民共和国道路运输条例》、《北京市道路运输条例》、《道路旅客运输及客运站管理规定》</t>
  </si>
  <si>
    <t xml:space="preserve">对区内旅游客运企业进行检查</t>
  </si>
  <si>
    <t xml:space="preserve">通州区内旅游客运企业</t>
  </si>
  <si>
    <t xml:space="preserve">对区内水运企业进行检查</t>
  </si>
  <si>
    <t xml:space="preserve">通州区内水运企业</t>
  </si>
  <si>
    <t xml:space="preserve">《中华人民共和国内河交通安全管理条例》、《中华人民共和国船员条例》、《北京市水域游船安全管理规定》</t>
  </si>
  <si>
    <t xml:space="preserve">对区内机动车驾驶培训企业进行检查</t>
  </si>
  <si>
    <t xml:space="preserve">通州区机动车驾驶培训企业</t>
  </si>
  <si>
    <t xml:space="preserve">《中华人民共和国道路交通安全法》、《中华人民共和国道路运输条例》、《机动车驾驶员培训管理规定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\￥* #,##0.00_ ;_ \￥* \-#,##0.00_ ;_ \￥* \-??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好 2" xfId="50"/>
    <cellStyle name="差 2" xfId="51"/>
    <cellStyle name="常规 10" xfId="52"/>
    <cellStyle name="常规 10 2" xfId="53"/>
    <cellStyle name="常规 10 3" xfId="54"/>
    <cellStyle name="常规 10 4" xfId="55"/>
    <cellStyle name="常规 100" xfId="56"/>
    <cellStyle name="常规 100 2" xfId="57"/>
    <cellStyle name="常规 100 3" xfId="58"/>
    <cellStyle name="常规 100 4" xfId="59"/>
    <cellStyle name="常规 101" xfId="60"/>
    <cellStyle name="常规 101 2" xfId="61"/>
    <cellStyle name="常规 101 3" xfId="62"/>
    <cellStyle name="常规 101 4" xfId="63"/>
    <cellStyle name="常规 102" xfId="64"/>
    <cellStyle name="常规 102 2" xfId="65"/>
    <cellStyle name="常规 102 3" xfId="66"/>
    <cellStyle name="常规 102 4" xfId="67"/>
    <cellStyle name="常规 103" xfId="68"/>
    <cellStyle name="常规 103 2" xfId="69"/>
    <cellStyle name="常规 103 3" xfId="70"/>
    <cellStyle name="常规 103 4" xfId="71"/>
    <cellStyle name="常规 105" xfId="72"/>
    <cellStyle name="常规 105 2" xfId="73"/>
    <cellStyle name="常规 105 3" xfId="74"/>
    <cellStyle name="常规 105 4" xfId="75"/>
    <cellStyle name="常规 106" xfId="76"/>
    <cellStyle name="常规 106 2" xfId="77"/>
    <cellStyle name="常规 106 3" xfId="78"/>
    <cellStyle name="常规 106 4" xfId="79"/>
    <cellStyle name="常规 108" xfId="80"/>
    <cellStyle name="常规 108 2" xfId="81"/>
    <cellStyle name="常规 108 3" xfId="82"/>
    <cellStyle name="常规 108 4" xfId="83"/>
    <cellStyle name="常规 11" xfId="84"/>
    <cellStyle name="常规 11 2" xfId="85"/>
    <cellStyle name="常规 11 3" xfId="86"/>
    <cellStyle name="常规 11 4" xfId="87"/>
    <cellStyle name="常规 110" xfId="88"/>
    <cellStyle name="常规 110 2" xfId="89"/>
    <cellStyle name="常规 110 3" xfId="90"/>
    <cellStyle name="常规 110 4" xfId="91"/>
    <cellStyle name="常规 111" xfId="92"/>
    <cellStyle name="常规 111 2" xfId="93"/>
    <cellStyle name="常规 111 3" xfId="94"/>
    <cellStyle name="常规 111 4" xfId="95"/>
    <cellStyle name="常规 112" xfId="96"/>
    <cellStyle name="常规 112 2" xfId="97"/>
    <cellStyle name="常规 112 3" xfId="98"/>
    <cellStyle name="常规 112 4" xfId="99"/>
    <cellStyle name="常规 113" xfId="100"/>
    <cellStyle name="常规 113 2" xfId="101"/>
    <cellStyle name="常规 113 2 2" xfId="102"/>
    <cellStyle name="常规 113 2 2 2" xfId="103"/>
    <cellStyle name="常规 113 2 3" xfId="104"/>
    <cellStyle name="常规 113 2 3 2" xfId="105"/>
    <cellStyle name="常规 113 2 4" xfId="106"/>
    <cellStyle name="常规 113 2 4 2" xfId="107"/>
    <cellStyle name="常规 113 2 5" xfId="108"/>
    <cellStyle name="常规 113 3" xfId="109"/>
    <cellStyle name="常规 113 3 2" xfId="110"/>
    <cellStyle name="常规 113 4" xfId="111"/>
    <cellStyle name="常规 113 4 2" xfId="112"/>
    <cellStyle name="常规 113 5" xfId="113"/>
    <cellStyle name="常规 113 5 2" xfId="114"/>
    <cellStyle name="常规 113 6" xfId="115"/>
    <cellStyle name="常规 12" xfId="116"/>
    <cellStyle name="常规 12 2" xfId="117"/>
    <cellStyle name="常规 12 2 2" xfId="118"/>
    <cellStyle name="常规 12 2 3" xfId="119"/>
    <cellStyle name="常规 12 2 4" xfId="120"/>
    <cellStyle name="常规 12 3" xfId="121"/>
    <cellStyle name="常规 12 4" xfId="122"/>
    <cellStyle name="常规 12 5" xfId="123"/>
    <cellStyle name="常规 125" xfId="124"/>
    <cellStyle name="常规 125 2" xfId="125"/>
    <cellStyle name="常规 125 3" xfId="126"/>
    <cellStyle name="常规 125 4" xfId="127"/>
    <cellStyle name="常规 126" xfId="128"/>
    <cellStyle name="常规 126 2" xfId="129"/>
    <cellStyle name="常规 126 3" xfId="130"/>
    <cellStyle name="常规 126 4" xfId="131"/>
    <cellStyle name="常规 127" xfId="132"/>
    <cellStyle name="常规 127 2" xfId="133"/>
    <cellStyle name="常规 127 3" xfId="134"/>
    <cellStyle name="常规 127 4" xfId="135"/>
    <cellStyle name="常规 128" xfId="136"/>
    <cellStyle name="常规 128 2" xfId="137"/>
    <cellStyle name="常规 128 3" xfId="138"/>
    <cellStyle name="常规 128 4" xfId="139"/>
    <cellStyle name="常规 13" xfId="140"/>
    <cellStyle name="常规 13 2" xfId="141"/>
    <cellStyle name="常规 13 2 2" xfId="142"/>
    <cellStyle name="常规 13 2 3" xfId="143"/>
    <cellStyle name="常规 13 2 4" xfId="144"/>
    <cellStyle name="常规 13 3" xfId="145"/>
    <cellStyle name="常规 13 4" xfId="146"/>
    <cellStyle name="常规 13 5" xfId="147"/>
    <cellStyle name="常规 131" xfId="148"/>
    <cellStyle name="常规 131 2" xfId="149"/>
    <cellStyle name="常规 131 3" xfId="150"/>
    <cellStyle name="常规 131 4" xfId="151"/>
    <cellStyle name="常规 132" xfId="152"/>
    <cellStyle name="常规 132 2" xfId="153"/>
    <cellStyle name="常规 132 3" xfId="154"/>
    <cellStyle name="常规 132 4" xfId="155"/>
    <cellStyle name="常规 14" xfId="156"/>
    <cellStyle name="常规 14 2" xfId="157"/>
    <cellStyle name="常规 14 3" xfId="158"/>
    <cellStyle name="常规 14 3 2" xfId="159"/>
    <cellStyle name="常规 14 3 3" xfId="160"/>
    <cellStyle name="常规 14 3 4" xfId="161"/>
    <cellStyle name="常规 14 4" xfId="162"/>
    <cellStyle name="常规 14 5" xfId="163"/>
    <cellStyle name="常规 15" xfId="164"/>
    <cellStyle name="常规 15 2" xfId="165"/>
    <cellStyle name="常规 15 3" xfId="166"/>
    <cellStyle name="常规 15 4" xfId="167"/>
    <cellStyle name="常规 16" xfId="168"/>
    <cellStyle name="常规 17" xfId="169"/>
    <cellStyle name="常规 17 2" xfId="170"/>
    <cellStyle name="常规 17 3" xfId="171"/>
    <cellStyle name="常规 17 3 2" xfId="172"/>
    <cellStyle name="常规 17 3 3" xfId="173"/>
    <cellStyle name="常规 17 3 4" xfId="174"/>
    <cellStyle name="常规 17 4" xfId="175"/>
    <cellStyle name="常规 17 5" xfId="176"/>
    <cellStyle name="常规 18" xfId="177"/>
    <cellStyle name="常规 19" xfId="178"/>
    <cellStyle name="常规 19 2" xfId="179"/>
    <cellStyle name="常规 19 3" xfId="180"/>
    <cellStyle name="常规 19 4" xfId="181"/>
    <cellStyle name="常规 2" xfId="182"/>
    <cellStyle name="常规 2 10" xfId="183"/>
    <cellStyle name="常规 2 10 2" xfId="184"/>
    <cellStyle name="常规 2 10 3" xfId="185"/>
    <cellStyle name="常规 2 10 4" xfId="186"/>
    <cellStyle name="常规 2 12" xfId="187"/>
    <cellStyle name="常规 2 12 2" xfId="188"/>
    <cellStyle name="常规 2 12 3" xfId="189"/>
    <cellStyle name="常规 2 12 4" xfId="190"/>
    <cellStyle name="常规 2 2" xfId="191"/>
    <cellStyle name="常规 2 2 2" xfId="192"/>
    <cellStyle name="常规 2 2 3" xfId="193"/>
    <cellStyle name="常规 2 2 4" xfId="194"/>
    <cellStyle name="常规 2 2 5" xfId="195"/>
    <cellStyle name="常规 2 3" xfId="196"/>
    <cellStyle name="常规 2 3 2" xfId="197"/>
    <cellStyle name="常规 2 3 3" xfId="198"/>
    <cellStyle name="常规 2 3 4" xfId="199"/>
    <cellStyle name="常规 2 4" xfId="200"/>
    <cellStyle name="常规 2 4 2" xfId="201"/>
    <cellStyle name="常规 2 5" xfId="202"/>
    <cellStyle name="常规 2 5 2" xfId="203"/>
    <cellStyle name="常规 2 50" xfId="204"/>
    <cellStyle name="常规 2 50 2" xfId="205"/>
    <cellStyle name="常规 2 50 3" xfId="206"/>
    <cellStyle name="常规 2 50 4" xfId="207"/>
    <cellStyle name="常规 2 51" xfId="208"/>
    <cellStyle name="常规 2 51 2" xfId="209"/>
    <cellStyle name="常规 2 51 3" xfId="210"/>
    <cellStyle name="常规 2 51 4" xfId="211"/>
    <cellStyle name="常规 2 53" xfId="212"/>
    <cellStyle name="常规 2 53 2" xfId="213"/>
    <cellStyle name="常规 2 53 3" xfId="214"/>
    <cellStyle name="常规 2 53 4" xfId="215"/>
    <cellStyle name="常规 2 6" xfId="216"/>
    <cellStyle name="常规 2 6 2" xfId="217"/>
    <cellStyle name="常规 2 7" xfId="218"/>
    <cellStyle name="常规 20" xfId="219"/>
    <cellStyle name="常规 20 2" xfId="220"/>
    <cellStyle name="常规 20 3" xfId="221"/>
    <cellStyle name="常规 20 4" xfId="222"/>
    <cellStyle name="常规 21" xfId="223"/>
    <cellStyle name="常规 22" xfId="224"/>
    <cellStyle name="常规 22 2" xfId="225"/>
    <cellStyle name="常规 22 3" xfId="226"/>
    <cellStyle name="常规 22 4" xfId="227"/>
    <cellStyle name="常规 23" xfId="228"/>
    <cellStyle name="常规 23 2" xfId="229"/>
    <cellStyle name="常规 23 3" xfId="230"/>
    <cellStyle name="常规 23 4" xfId="231"/>
    <cellStyle name="常规 24" xfId="232"/>
    <cellStyle name="常规 25" xfId="233"/>
    <cellStyle name="常规 25 2" xfId="234"/>
    <cellStyle name="常规 25 3" xfId="235"/>
    <cellStyle name="常规 25 4" xfId="236"/>
    <cellStyle name="常规 26" xfId="237"/>
    <cellStyle name="常规 27" xfId="238"/>
    <cellStyle name="常规 28" xfId="239"/>
    <cellStyle name="常规 28 2" xfId="240"/>
    <cellStyle name="常规 28 3" xfId="241"/>
    <cellStyle name="常规 28 4" xfId="242"/>
    <cellStyle name="常规 29" xfId="243"/>
    <cellStyle name="常规 3" xfId="244"/>
    <cellStyle name="常规 3 18" xfId="245"/>
    <cellStyle name="常规 3 18 2" xfId="246"/>
    <cellStyle name="常规 3 18 3" xfId="247"/>
    <cellStyle name="常规 3 18 4" xfId="248"/>
    <cellStyle name="常规 3 2" xfId="249"/>
    <cellStyle name="常规 3 3" xfId="250"/>
    <cellStyle name="常规 30" xfId="251"/>
    <cellStyle name="常规 30 2" xfId="252"/>
    <cellStyle name="常规 30 3" xfId="253"/>
    <cellStyle name="常规 30 4" xfId="254"/>
    <cellStyle name="常规 31" xfId="255"/>
    <cellStyle name="常规 31 2" xfId="256"/>
    <cellStyle name="常规 31 3" xfId="257"/>
    <cellStyle name="常规 31 4" xfId="258"/>
    <cellStyle name="常规 32" xfId="259"/>
    <cellStyle name="常规 32 2" xfId="260"/>
    <cellStyle name="常规 32 3" xfId="261"/>
    <cellStyle name="常规 32 4" xfId="262"/>
    <cellStyle name="常规 33" xfId="263"/>
    <cellStyle name="常规 33 2" xfId="264"/>
    <cellStyle name="常规 33 3" xfId="265"/>
    <cellStyle name="常规 33 4" xfId="266"/>
    <cellStyle name="常规 34" xfId="267"/>
    <cellStyle name="常规 34 2" xfId="268"/>
    <cellStyle name="常规 34 3" xfId="269"/>
    <cellStyle name="常规 34 4" xfId="270"/>
    <cellStyle name="常规 35" xfId="271"/>
    <cellStyle name="常规 36" xfId="272"/>
    <cellStyle name="常规 37" xfId="273"/>
    <cellStyle name="常规 38" xfId="274"/>
    <cellStyle name="常规 38 2" xfId="275"/>
    <cellStyle name="常规 38 3" xfId="276"/>
    <cellStyle name="常规 38 4" xfId="277"/>
    <cellStyle name="常规 39" xfId="278"/>
    <cellStyle name="常规 3_市交通委行政处罚权力清单2015.4.15" xfId="279"/>
    <cellStyle name="常规 4" xfId="280"/>
    <cellStyle name="常规 4 10" xfId="281"/>
    <cellStyle name="常规 4 10 2" xfId="282"/>
    <cellStyle name="常规 4 10 3" xfId="283"/>
    <cellStyle name="常规 4 10 4" xfId="284"/>
    <cellStyle name="常规 4 16" xfId="285"/>
    <cellStyle name="常规 4 16 2" xfId="286"/>
    <cellStyle name="常规 4 16 3" xfId="287"/>
    <cellStyle name="常规 4 16 4" xfId="288"/>
    <cellStyle name="常规 4 2" xfId="289"/>
    <cellStyle name="常规 4 3" xfId="290"/>
    <cellStyle name="常规 4 3 2" xfId="291"/>
    <cellStyle name="常规 4 3 3" xfId="292"/>
    <cellStyle name="常规 4 3 4" xfId="293"/>
    <cellStyle name="常规 4 4" xfId="294"/>
    <cellStyle name="常规 4 40" xfId="295"/>
    <cellStyle name="常规 4 40 2" xfId="296"/>
    <cellStyle name="常规 4 40 3" xfId="297"/>
    <cellStyle name="常规 4 40 4" xfId="298"/>
    <cellStyle name="常规 4 5" xfId="299"/>
    <cellStyle name="常规 4 6" xfId="300"/>
    <cellStyle name="常规 4 9" xfId="301"/>
    <cellStyle name="常规 4 9 2" xfId="302"/>
    <cellStyle name="常规 4 9 3" xfId="303"/>
    <cellStyle name="常规 4 9 4" xfId="304"/>
    <cellStyle name="常规 43" xfId="305"/>
    <cellStyle name="常规 43 2" xfId="306"/>
    <cellStyle name="常规 43 3" xfId="307"/>
    <cellStyle name="常规 43 4" xfId="308"/>
    <cellStyle name="常规 49" xfId="309"/>
    <cellStyle name="常规 49 2" xfId="310"/>
    <cellStyle name="常规 49 3" xfId="311"/>
    <cellStyle name="常规 49 4" xfId="312"/>
    <cellStyle name="常规 5" xfId="313"/>
    <cellStyle name="常规 5 10" xfId="314"/>
    <cellStyle name="常规 5 10 2" xfId="315"/>
    <cellStyle name="常规 5 10 3" xfId="316"/>
    <cellStyle name="常规 5 10 4" xfId="317"/>
    <cellStyle name="常规 5 2" xfId="318"/>
    <cellStyle name="常规 5 2 2" xfId="319"/>
    <cellStyle name="常规 5 2 2 2" xfId="320"/>
    <cellStyle name="常规 5 2 3" xfId="321"/>
    <cellStyle name="常规 5 2 3 2" xfId="322"/>
    <cellStyle name="常规 5 2 4" xfId="323"/>
    <cellStyle name="常规 5 2 4 2" xfId="324"/>
    <cellStyle name="常规 5 2 5" xfId="325"/>
    <cellStyle name="常规 5 3" xfId="326"/>
    <cellStyle name="常规 5 3 2" xfId="327"/>
    <cellStyle name="常规 5 3 3" xfId="328"/>
    <cellStyle name="常规 5 3 4" xfId="329"/>
    <cellStyle name="常规 5 4" xfId="330"/>
    <cellStyle name="常规 5 49" xfId="331"/>
    <cellStyle name="常规 5 49 2" xfId="332"/>
    <cellStyle name="常规 5 49 3" xfId="333"/>
    <cellStyle name="常规 5 49 4" xfId="334"/>
    <cellStyle name="常规 5 5" xfId="335"/>
    <cellStyle name="常规 5 6" xfId="336"/>
    <cellStyle name="常规 5 7" xfId="337"/>
    <cellStyle name="常规 5 8" xfId="338"/>
    <cellStyle name="常规 5 8 2" xfId="339"/>
    <cellStyle name="常规 5 8 3" xfId="340"/>
    <cellStyle name="常规 5 8 4" xfId="341"/>
    <cellStyle name="常规 51" xfId="342"/>
    <cellStyle name="常规 51 2" xfId="343"/>
    <cellStyle name="常规 51 3" xfId="344"/>
    <cellStyle name="常规 51 4" xfId="345"/>
    <cellStyle name="常规 53" xfId="346"/>
    <cellStyle name="常规 53 2" xfId="347"/>
    <cellStyle name="常规 53 3" xfId="348"/>
    <cellStyle name="常规 53 4" xfId="349"/>
    <cellStyle name="常规 54" xfId="350"/>
    <cellStyle name="常规 54 2" xfId="351"/>
    <cellStyle name="常规 54 3" xfId="352"/>
    <cellStyle name="常规 54 4" xfId="353"/>
    <cellStyle name="常规 58" xfId="354"/>
    <cellStyle name="常规 58 2" xfId="355"/>
    <cellStyle name="常规 58 3" xfId="356"/>
    <cellStyle name="常规 58 4" xfId="357"/>
    <cellStyle name="常规 59" xfId="358"/>
    <cellStyle name="常规 59 2" xfId="359"/>
    <cellStyle name="常规 59 3" xfId="360"/>
    <cellStyle name="常规 59 4" xfId="361"/>
    <cellStyle name="常规 6" xfId="362"/>
    <cellStyle name="常规 6 2" xfId="363"/>
    <cellStyle name="常规 6 2 2" xfId="364"/>
    <cellStyle name="常规 6 2 3" xfId="365"/>
    <cellStyle name="常规 6 2 4" xfId="366"/>
    <cellStyle name="常规 6 3" xfId="367"/>
    <cellStyle name="常规 6 3 2" xfId="368"/>
    <cellStyle name="常规 6 3 3" xfId="369"/>
    <cellStyle name="常规 6 3 4" xfId="370"/>
    <cellStyle name="常规 6 4" xfId="371"/>
    <cellStyle name="常规 6 4 2" xfId="372"/>
    <cellStyle name="常规 6 5" xfId="373"/>
    <cellStyle name="常规 6 5 2" xfId="374"/>
    <cellStyle name="常规 6 6" xfId="375"/>
    <cellStyle name="常规 6 6 2" xfId="376"/>
    <cellStyle name="常规 6 7" xfId="377"/>
    <cellStyle name="常规 6 8" xfId="378"/>
    <cellStyle name="常规 6 8 2" xfId="379"/>
    <cellStyle name="常规 6 8 3" xfId="380"/>
    <cellStyle name="常规 6 8 4" xfId="381"/>
    <cellStyle name="常规 60" xfId="382"/>
    <cellStyle name="常规 60 2" xfId="383"/>
    <cellStyle name="常规 60 3" xfId="384"/>
    <cellStyle name="常规 60 4" xfId="385"/>
    <cellStyle name="常规 61" xfId="386"/>
    <cellStyle name="常规 61 2" xfId="387"/>
    <cellStyle name="常规 61 3" xfId="388"/>
    <cellStyle name="常规 61 4" xfId="389"/>
    <cellStyle name="常规 63" xfId="390"/>
    <cellStyle name="常规 63 2" xfId="391"/>
    <cellStyle name="常规 63 3" xfId="392"/>
    <cellStyle name="常规 63 4" xfId="393"/>
    <cellStyle name="常规 65" xfId="394"/>
    <cellStyle name="常规 65 2" xfId="395"/>
    <cellStyle name="常规 65 3" xfId="396"/>
    <cellStyle name="常规 65 4" xfId="397"/>
    <cellStyle name="常规 67" xfId="398"/>
    <cellStyle name="常规 67 2" xfId="399"/>
    <cellStyle name="常规 67 3" xfId="400"/>
    <cellStyle name="常规 67 4" xfId="401"/>
    <cellStyle name="常规 68" xfId="402"/>
    <cellStyle name="常规 68 2" xfId="403"/>
    <cellStyle name="常规 68 3" xfId="404"/>
    <cellStyle name="常规 68 4" xfId="405"/>
    <cellStyle name="常规 69" xfId="406"/>
    <cellStyle name="常规 69 2" xfId="407"/>
    <cellStyle name="常规 69 3" xfId="408"/>
    <cellStyle name="常规 69 4" xfId="409"/>
    <cellStyle name="常规 7" xfId="410"/>
    <cellStyle name="常规 7 2" xfId="411"/>
    <cellStyle name="常规 7 2 2" xfId="412"/>
    <cellStyle name="常规 7 2 3" xfId="413"/>
    <cellStyle name="常规 7 2 4" xfId="414"/>
    <cellStyle name="常规 7 3" xfId="415"/>
    <cellStyle name="常规 7 3 2" xfId="416"/>
    <cellStyle name="常规 7 4" xfId="417"/>
    <cellStyle name="常规 7 4 2" xfId="418"/>
    <cellStyle name="常规 7 5" xfId="419"/>
    <cellStyle name="常规 7 5 2" xfId="420"/>
    <cellStyle name="常规 7 6" xfId="421"/>
    <cellStyle name="常规 7 8" xfId="422"/>
    <cellStyle name="常规 7 8 2" xfId="423"/>
    <cellStyle name="常规 7 8 3" xfId="424"/>
    <cellStyle name="常规 7 8 4" xfId="425"/>
    <cellStyle name="常规 71" xfId="426"/>
    <cellStyle name="常规 71 2" xfId="427"/>
    <cellStyle name="常规 71 3" xfId="428"/>
    <cellStyle name="常规 71 4" xfId="429"/>
    <cellStyle name="常规 77" xfId="430"/>
    <cellStyle name="常规 77 2" xfId="431"/>
    <cellStyle name="常规 77 3" xfId="432"/>
    <cellStyle name="常规 77 4" xfId="433"/>
    <cellStyle name="常规 8" xfId="434"/>
    <cellStyle name="常规 8 2" xfId="435"/>
    <cellStyle name="常规 8 2 2" xfId="436"/>
    <cellStyle name="常规 8 2 3" xfId="437"/>
    <cellStyle name="常规 8 2 4" xfId="438"/>
    <cellStyle name="常规 8 3" xfId="439"/>
    <cellStyle name="常规 8 4" xfId="440"/>
    <cellStyle name="常规 8 5" xfId="441"/>
    <cellStyle name="常规 86" xfId="442"/>
    <cellStyle name="常规 86 2" xfId="443"/>
    <cellStyle name="常规 86 3" xfId="444"/>
    <cellStyle name="常规 86 4" xfId="445"/>
    <cellStyle name="常规 87" xfId="446"/>
    <cellStyle name="常规 87 2" xfId="447"/>
    <cellStyle name="常规 87 3" xfId="448"/>
    <cellStyle name="常规 87 4" xfId="449"/>
    <cellStyle name="常规 88" xfId="450"/>
    <cellStyle name="常规 88 2" xfId="451"/>
    <cellStyle name="常规 88 3" xfId="452"/>
    <cellStyle name="常规 88 4" xfId="453"/>
    <cellStyle name="常规 89" xfId="454"/>
    <cellStyle name="常规 89 2" xfId="455"/>
    <cellStyle name="常规 89 3" xfId="456"/>
    <cellStyle name="常规 89 4" xfId="457"/>
    <cellStyle name="常规 9" xfId="458"/>
    <cellStyle name="常规 9 2" xfId="459"/>
    <cellStyle name="常规 9 2 2" xfId="460"/>
    <cellStyle name="常规 9 2 3" xfId="461"/>
    <cellStyle name="常规 9 2 4" xfId="462"/>
    <cellStyle name="常规 9 3" xfId="463"/>
    <cellStyle name="常规 9 4" xfId="464"/>
    <cellStyle name="常规 9 5" xfId="465"/>
    <cellStyle name="常规 90" xfId="466"/>
    <cellStyle name="常规 90 2" xfId="467"/>
    <cellStyle name="常规 90 3" xfId="468"/>
    <cellStyle name="常规 90 4" xfId="469"/>
    <cellStyle name="常规 91" xfId="470"/>
    <cellStyle name="常规 91 2" xfId="471"/>
    <cellStyle name="常规 91 3" xfId="472"/>
    <cellStyle name="常规 91 4" xfId="473"/>
    <cellStyle name="常规 92" xfId="474"/>
    <cellStyle name="常规 92 2" xfId="475"/>
    <cellStyle name="常规 92 3" xfId="476"/>
    <cellStyle name="常规 92 4" xfId="477"/>
    <cellStyle name="常规 93" xfId="478"/>
    <cellStyle name="常规 93 2" xfId="479"/>
    <cellStyle name="常规 93 3" xfId="480"/>
    <cellStyle name="常规 93 4" xfId="481"/>
    <cellStyle name="常规 94" xfId="482"/>
    <cellStyle name="常规 94 2" xfId="483"/>
    <cellStyle name="常规 94 3" xfId="484"/>
    <cellStyle name="常规 94 4" xfId="485"/>
    <cellStyle name="常规 95" xfId="486"/>
    <cellStyle name="常规 95 2" xfId="487"/>
    <cellStyle name="常规 95 3" xfId="488"/>
    <cellStyle name="常规 95 4" xfId="489"/>
    <cellStyle name="常规 98" xfId="490"/>
    <cellStyle name="常规 98 2" xfId="491"/>
    <cellStyle name="常规 98 3" xfId="492"/>
    <cellStyle name="常规 98 4" xfId="493"/>
    <cellStyle name="常规 99" xfId="494"/>
    <cellStyle name="常规 99 2" xfId="495"/>
    <cellStyle name="常规 99 3" xfId="496"/>
    <cellStyle name="常规 99 4" xfId="497"/>
    <cellStyle name="强调文字颜色 1 2" xfId="498"/>
    <cellStyle name="强调文字颜色 2 2" xfId="499"/>
    <cellStyle name="强调文字颜色 3 2" xfId="500"/>
    <cellStyle name="强调文字颜色 4 2" xfId="501"/>
    <cellStyle name="强调文字颜色 5 2" xfId="502"/>
    <cellStyle name="强调文字颜色 6 2" xfId="503"/>
    <cellStyle name="标题 1 2" xfId="504"/>
    <cellStyle name="标题 2 2" xfId="505"/>
    <cellStyle name="标题 3 2" xfId="506"/>
    <cellStyle name="标题 4 2" xfId="507"/>
    <cellStyle name="标题 5" xfId="508"/>
    <cellStyle name="检查单元格 2" xfId="509"/>
    <cellStyle name="汇总 2" xfId="510"/>
    <cellStyle name="注释 2" xfId="511"/>
    <cellStyle name="百分比 4" xfId="512"/>
    <cellStyle name="百分比 4 2" xfId="513"/>
    <cellStyle name="百分比 4 2 2" xfId="514"/>
    <cellStyle name="百分比 4 3" xfId="515"/>
    <cellStyle name="百分比 4 3 2" xfId="516"/>
    <cellStyle name="百分比 4 4" xfId="517"/>
    <cellStyle name="百分比 4 4 2" xfId="518"/>
    <cellStyle name="百分比 4 5" xfId="519"/>
    <cellStyle name="解释性文本 2" xfId="520"/>
    <cellStyle name="警告文本 2" xfId="521"/>
    <cellStyle name="计算 2" xfId="522"/>
    <cellStyle name="货币 2" xfId="523"/>
    <cellStyle name="货币 2 2" xfId="524"/>
    <cellStyle name="货币 2 2 2" xfId="525"/>
    <cellStyle name="货币 2 2 3" xfId="526"/>
    <cellStyle name="货币 2 2 4" xfId="527"/>
    <cellStyle name="货币 2 3" xfId="528"/>
    <cellStyle name="货币 2 37" xfId="529"/>
    <cellStyle name="货币 2 37 2" xfId="530"/>
    <cellStyle name="货币 2 37 3" xfId="531"/>
    <cellStyle name="货币 2 37 4" xfId="532"/>
    <cellStyle name="货币 2 4" xfId="533"/>
    <cellStyle name="货币 2 5" xfId="534"/>
    <cellStyle name="输入 2" xfId="535"/>
    <cellStyle name="输出 2" xfId="536"/>
    <cellStyle name="适中 2" xfId="537"/>
    <cellStyle name="链接单元格 2" xfId="53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5" activeCellId="0" sqref="G5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2.85"/>
    <col collapsed="false" customWidth="true" hidden="false" outlineLevel="0" max="3" min="3" style="1" width="25.28"/>
    <col collapsed="false" customWidth="true" hidden="false" outlineLevel="0" max="4" min="4" style="1" width="18.28"/>
    <col collapsed="false" customWidth="true" hidden="false" outlineLevel="0" max="5" min="5" style="1" width="12.99"/>
    <col collapsed="false" customWidth="true" hidden="false" outlineLevel="0" max="6" min="6" style="1" width="14.85"/>
    <col collapsed="false" customWidth="true" hidden="false" outlineLevel="0" max="7" min="7" style="1" width="12.99"/>
    <col collapsed="false" customWidth="true" hidden="false" outlineLevel="0" max="8" min="8" style="1" width="23.28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4" t="s">
        <v>8</v>
      </c>
    </row>
    <row r="3" customFormat="false" ht="14.25" hidden="false" customHeight="false" outlineLevel="0" collapsed="false">
      <c r="A3" s="3"/>
      <c r="B3" s="3" t="s">
        <v>9</v>
      </c>
      <c r="C3" s="3" t="s">
        <v>10</v>
      </c>
      <c r="D3" s="3"/>
      <c r="E3" s="3"/>
      <c r="F3" s="3"/>
      <c r="G3" s="3"/>
      <c r="H3" s="4"/>
      <c r="I3" s="4"/>
    </row>
    <row r="4" customFormat="false" ht="60" hidden="false" customHeight="false" outlineLevel="0" collapsed="false">
      <c r="A4" s="5" t="n">
        <v>1</v>
      </c>
      <c r="B4" s="6" t="s">
        <v>11</v>
      </c>
      <c r="C4" s="6" t="s">
        <v>11</v>
      </c>
      <c r="D4" s="6" t="s">
        <v>12</v>
      </c>
      <c r="E4" s="7" t="s">
        <v>13</v>
      </c>
      <c r="F4" s="7" t="s">
        <v>14</v>
      </c>
      <c r="G4" s="8" t="s">
        <v>15</v>
      </c>
      <c r="H4" s="6" t="s">
        <v>16</v>
      </c>
      <c r="I4" s="9" t="s">
        <v>17</v>
      </c>
    </row>
    <row r="5" customFormat="false" ht="72" hidden="false" customHeight="false" outlineLevel="0" collapsed="false">
      <c r="A5" s="5" t="n">
        <v>2</v>
      </c>
      <c r="B5" s="6" t="s">
        <v>18</v>
      </c>
      <c r="C5" s="6" t="s">
        <v>18</v>
      </c>
      <c r="D5" s="6" t="s">
        <v>19</v>
      </c>
      <c r="E5" s="7" t="s">
        <v>13</v>
      </c>
      <c r="F5" s="7" t="s">
        <v>14</v>
      </c>
      <c r="G5" s="8" t="s">
        <v>15</v>
      </c>
      <c r="H5" s="6" t="s">
        <v>20</v>
      </c>
      <c r="I5" s="7" t="s">
        <v>17</v>
      </c>
    </row>
    <row r="6" customFormat="false" ht="48" hidden="false" customHeight="false" outlineLevel="0" collapsed="false">
      <c r="A6" s="5" t="n">
        <v>3</v>
      </c>
      <c r="B6" s="6" t="s">
        <v>21</v>
      </c>
      <c r="C6" s="6" t="s">
        <v>21</v>
      </c>
      <c r="D6" s="6" t="s">
        <v>22</v>
      </c>
      <c r="E6" s="10" t="s">
        <v>13</v>
      </c>
      <c r="F6" s="7" t="s">
        <v>14</v>
      </c>
      <c r="G6" s="8" t="s">
        <v>15</v>
      </c>
      <c r="H6" s="6" t="s">
        <v>23</v>
      </c>
      <c r="I6" s="7" t="s">
        <v>17</v>
      </c>
    </row>
    <row r="7" customFormat="false" ht="48" hidden="false" customHeight="false" outlineLevel="0" collapsed="false">
      <c r="A7" s="5" t="n">
        <v>4</v>
      </c>
      <c r="B7" s="6" t="s">
        <v>24</v>
      </c>
      <c r="C7" s="6" t="s">
        <v>24</v>
      </c>
      <c r="D7" s="6" t="s">
        <v>25</v>
      </c>
      <c r="E7" s="7" t="s">
        <v>13</v>
      </c>
      <c r="F7" s="7" t="s">
        <v>14</v>
      </c>
      <c r="G7" s="8" t="s">
        <v>15</v>
      </c>
      <c r="H7" s="6" t="s">
        <v>26</v>
      </c>
      <c r="I7" s="7" t="s">
        <v>17</v>
      </c>
    </row>
    <row r="8" customFormat="false" ht="48" hidden="false" customHeight="false" outlineLevel="0" collapsed="false">
      <c r="A8" s="11" t="n">
        <v>5</v>
      </c>
      <c r="B8" s="6" t="s">
        <v>27</v>
      </c>
      <c r="C8" s="6" t="s">
        <v>27</v>
      </c>
      <c r="D8" s="6" t="s">
        <v>28</v>
      </c>
      <c r="E8" s="7" t="s">
        <v>13</v>
      </c>
      <c r="F8" s="7" t="s">
        <v>14</v>
      </c>
      <c r="G8" s="8" t="s">
        <v>15</v>
      </c>
      <c r="H8" s="6" t="s">
        <v>29</v>
      </c>
      <c r="I8" s="7" t="s">
        <v>17</v>
      </c>
    </row>
    <row r="9" customFormat="false" ht="48" hidden="false" customHeight="false" outlineLevel="0" collapsed="false">
      <c r="A9" s="11" t="n">
        <v>6</v>
      </c>
      <c r="B9" s="6" t="s">
        <v>30</v>
      </c>
      <c r="C9" s="6" t="s">
        <v>30</v>
      </c>
      <c r="D9" s="6" t="s">
        <v>31</v>
      </c>
      <c r="E9" s="7" t="s">
        <v>13</v>
      </c>
      <c r="F9" s="7" t="s">
        <v>14</v>
      </c>
      <c r="G9" s="8" t="s">
        <v>15</v>
      </c>
      <c r="H9" s="6" t="s">
        <v>29</v>
      </c>
      <c r="I9" s="7" t="s">
        <v>17</v>
      </c>
    </row>
    <row r="10" customFormat="false" ht="60" hidden="false" customHeight="false" outlineLevel="0" collapsed="false">
      <c r="A10" s="11" t="n">
        <v>7</v>
      </c>
      <c r="B10" s="12" t="s">
        <v>32</v>
      </c>
      <c r="C10" s="12" t="s">
        <v>32</v>
      </c>
      <c r="D10" s="6" t="s">
        <v>33</v>
      </c>
      <c r="E10" s="10" t="s">
        <v>13</v>
      </c>
      <c r="F10" s="7" t="s">
        <v>14</v>
      </c>
      <c r="G10" s="8" t="s">
        <v>15</v>
      </c>
      <c r="H10" s="9" t="s">
        <v>34</v>
      </c>
      <c r="I10" s="7" t="s">
        <v>17</v>
      </c>
    </row>
    <row r="11" customFormat="false" ht="48" hidden="false" customHeight="false" outlineLevel="0" collapsed="false">
      <c r="A11" s="11" t="n">
        <v>8</v>
      </c>
      <c r="B11" s="12" t="s">
        <v>35</v>
      </c>
      <c r="C11" s="12" t="s">
        <v>35</v>
      </c>
      <c r="D11" s="6" t="s">
        <v>36</v>
      </c>
      <c r="E11" s="7" t="s">
        <v>13</v>
      </c>
      <c r="F11" s="7" t="s">
        <v>14</v>
      </c>
      <c r="G11" s="8" t="s">
        <v>15</v>
      </c>
      <c r="H11" s="9" t="s">
        <v>37</v>
      </c>
      <c r="I11" s="7" t="s">
        <v>17</v>
      </c>
    </row>
  </sheetData>
  <autoFilter ref="B3:C11"/>
  <mergeCells count="9">
    <mergeCell ref="A1:H1"/>
    <mergeCell ref="A2:A3"/>
    <mergeCell ref="B2:C2"/>
    <mergeCell ref="D2:D3"/>
    <mergeCell ref="E2:E3"/>
    <mergeCell ref="F2:F3"/>
    <mergeCell ref="G2:G3"/>
    <mergeCell ref="H2:H3"/>
    <mergeCell ref="I2:I3"/>
  </mergeCells>
  <conditionalFormatting sqref="B2:B3">
    <cfRule type="expression" priority="2" aboveAverage="0" equalAverage="0" bottom="0" percent="0" rank="0" text="" dxfId="2">
      <formula>AND(COUNTIF($B$2:$B$3,B2)&gt;1,NOT(ISBLANK(B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5:06:00Z</dcterms:created>
  <dc:creator>王晋</dc:creator>
  <dc:description/>
  <dc:language>en-US</dc:language>
  <cp:lastModifiedBy>罗思姐姐</cp:lastModifiedBy>
  <cp:lastPrinted>2023-12-14T11:27:00Z</cp:lastPrinted>
  <dcterms:modified xsi:type="dcterms:W3CDTF">2025-08-08T06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F948F3FAF46618C007B4ABA132069</vt:lpwstr>
  </property>
  <property fmtid="{D5CDD505-2E9C-101B-9397-08002B2CF9AE}" pid="3" name="KSOProductBuildVer">
    <vt:lpwstr>2052-12.1.0.21915</vt:lpwstr>
  </property>
</Properties>
</file>