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网北京市电力公司</t>
  </si>
  <si>
    <t xml:space="preserve">911100008013656325</t>
  </si>
  <si>
    <t xml:space="preserve">张铁恒</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普通</t>
  </si>
  <si>
    <t xml:space="preserve">临时占用林地</t>
  </si>
  <si>
    <t xml:space="preserve">2025.7.25</t>
  </si>
  <si>
    <t xml:space="preserve">2026.07.24</t>
  </si>
  <si>
    <t xml:space="preserve">北京市通州区园林绿化局</t>
  </si>
  <si>
    <t xml:space="preserve">11110112000083037L</t>
  </si>
  <si>
    <t xml:space="preserve">有效</t>
  </si>
  <si>
    <t xml:space="preserve">北京京能热力发展有限公司</t>
  </si>
  <si>
    <t xml:space="preserve">9111010566560241XT</t>
  </si>
  <si>
    <t xml:space="preserve">安振源</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2025.7.29</t>
  </si>
  <si>
    <t xml:space="preserve">2026.07.28</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row r="5" s="16" customFormat="true" ht="25" hidden="false" customHeight="true" outlineLevel="0" collapsed="false">
      <c r="A5" s="7" t="s">
        <v>30</v>
      </c>
      <c r="B5" s="7" t="s">
        <v>43</v>
      </c>
      <c r="C5" s="8" t="s">
        <v>44</v>
      </c>
      <c r="D5" s="7"/>
      <c r="E5" s="9"/>
      <c r="F5" s="9"/>
      <c r="G5" s="9"/>
      <c r="H5" s="9"/>
      <c r="I5" s="7" t="s">
        <v>45</v>
      </c>
      <c r="J5" s="10"/>
      <c r="K5" s="10"/>
      <c r="L5" s="10"/>
      <c r="M5" s="10"/>
      <c r="N5" s="11" t="s">
        <v>34</v>
      </c>
      <c r="O5" s="11" t="s">
        <v>46</v>
      </c>
      <c r="P5" s="11" t="s">
        <v>36</v>
      </c>
      <c r="Q5" s="11" t="s">
        <v>34</v>
      </c>
      <c r="R5" s="11" t="s">
        <v>46</v>
      </c>
      <c r="S5" s="12" t="s">
        <v>37</v>
      </c>
      <c r="T5" s="13" t="s">
        <v>47</v>
      </c>
      <c r="U5" s="13" t="s">
        <v>47</v>
      </c>
      <c r="V5" s="13" t="s">
        <v>48</v>
      </c>
      <c r="W5" s="14" t="s">
        <v>40</v>
      </c>
      <c r="X5" s="15" t="s">
        <v>41</v>
      </c>
      <c r="Y5" s="14" t="s">
        <v>42</v>
      </c>
      <c r="Z5" s="14" t="s">
        <v>40</v>
      </c>
      <c r="AA5" s="15"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8-01T02: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