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花广达园艺科技有限公司</t>
  </si>
  <si>
    <t xml:space="preserve">91110112MA01B79C23</t>
  </si>
  <si>
    <t xml:space="preserve">夏金桥</t>
  </si>
  <si>
    <t xml:space="preserve">X11011220250017</t>
  </si>
  <si>
    <t xml:space="preserve">普通</t>
  </si>
  <si>
    <t xml:space="preserve">经营许可证</t>
  </si>
  <si>
    <t xml:space="preserve">2025.7.28</t>
  </si>
  <si>
    <t xml:space="preserve">2030.7.27</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8-01T02: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