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经济技术开发区土地储备与建设服务中心</t>
  </si>
  <si>
    <t xml:space="preserve">12110000MB1D61990J</t>
  </si>
  <si>
    <t xml:space="preserve">耿斌</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普通</t>
  </si>
  <si>
    <t xml:space="preserve">临时占用林地</t>
  </si>
  <si>
    <t xml:space="preserve">2025.8.08</t>
  </si>
  <si>
    <t xml:space="preserve">2027.08.08</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8-15T0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