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凯伦建筑工程有限公司</t>
  </si>
  <si>
    <t xml:space="preserve">91110112306685006B</t>
  </si>
  <si>
    <t xml:space="preserve">肖成欣</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4</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华东材料（北京）有限公司</t>
  </si>
  <si>
    <t xml:space="preserve">91110000749393408G</t>
  </si>
  <si>
    <t xml:space="preserve">李贤</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5" activeCellId="0" sqref="S5"/>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77</v>
      </c>
      <c r="R4" s="13" t="n">
        <v>45877</v>
      </c>
      <c r="S4" s="13" t="n">
        <v>46972</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877</v>
      </c>
      <c r="R5" s="13" t="n">
        <v>45877</v>
      </c>
      <c r="S5" s="13" t="n">
        <v>46972</v>
      </c>
      <c r="T5" s="10" t="s">
        <v>34</v>
      </c>
      <c r="U5" s="14" t="s">
        <v>35</v>
      </c>
      <c r="V5" s="10" t="s">
        <v>36</v>
      </c>
      <c r="W5" s="10"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8-07T01: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