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安华捷迅电气技术服务有限公司</t>
  </si>
  <si>
    <t xml:space="preserve">91110112MACWYW369B</t>
  </si>
  <si>
    <t xml:space="preserve">林英</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66</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7" activeCellId="0" sqref="C27"/>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884</v>
      </c>
      <c r="R4" s="13" t="n">
        <v>45884</v>
      </c>
      <c r="S4" s="13" t="n">
        <v>46248</v>
      </c>
      <c r="T4" s="10" t="s">
        <v>34</v>
      </c>
      <c r="U4" s="14" t="s">
        <v>35</v>
      </c>
      <c r="V4" s="10" t="s">
        <v>36</v>
      </c>
      <c r="W4" s="10" t="s">
        <v>34</v>
      </c>
      <c r="X4"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showDropDown="false" showErrorMessage="true" showInputMessage="false" sqref="V4: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智慧</cp:lastModifiedBy>
  <dcterms:modified xsi:type="dcterms:W3CDTF">2025-08-14T08: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