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首都医科大学附属北京胸科医院</t>
  </si>
  <si>
    <t xml:space="preserve">12110000400686507U</t>
  </si>
  <si>
    <t xml:space="preserve">李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19</t>
    </r>
    <r>
      <rPr>
        <sz val="10"/>
        <rFont val="Noto Sans"/>
        <family val="2"/>
      </rPr>
      <t xml:space="preserve">号</t>
    </r>
  </si>
  <si>
    <t xml:space="preserve">普通</t>
  </si>
  <si>
    <t xml:space="preserve">北京市通州区国防动员办公室</t>
  </si>
  <si>
    <t xml:space="preserve">11110112000083221C</t>
  </si>
  <si>
    <t xml:space="preserve">北京亿佳田园商贸有限公司</t>
  </si>
  <si>
    <t xml:space="preserve">91110112061320366K</t>
  </si>
  <si>
    <t xml:space="preserve">段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A26" activeCellId="0" sqref="A26"/>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916</v>
      </c>
      <c r="R4" s="14" t="n">
        <v>45916</v>
      </c>
      <c r="S4" s="14" t="n">
        <v>47012</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916</v>
      </c>
      <c r="R5" s="14" t="n">
        <v>45929</v>
      </c>
      <c r="S5" s="14" t="n">
        <v>47025</v>
      </c>
      <c r="T5" s="13" t="s">
        <v>33</v>
      </c>
      <c r="U5" s="15" t="s">
        <v>34</v>
      </c>
      <c r="V5" s="16" t="n">
        <v>1</v>
      </c>
      <c r="W5" s="13" t="s">
        <v>33</v>
      </c>
      <c r="X5" s="15" t="s">
        <v>34</v>
      </c>
      <c r="Y5"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6: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6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showDropDown="false" showErrorMessage="true" showInputMessage="false" sqref="M6:M1005"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05" type="custom">
      <formula1>BL3</formula1>
      <formula2>0</formula2>
    </dataValidation>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行政许可决定书的主要内容。&#10;" promptTitle="许可内容" showDropDown="false" showErrorMessage="true" showInputMessage="true" sqref="P4:P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5"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X4:X5"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W4:W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9-16T08: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